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8"/>
  </bookViews>
  <sheets>
    <sheet name="obsah " sheetId="1" state="visible" r:id="rId2"/>
    <sheet name="Tvoje pokusy" sheetId="2" state="visible" r:id="rId3"/>
    <sheet name="úloha  1" sheetId="3" state="visible" r:id="rId4"/>
    <sheet name="úloha 2" sheetId="4" state="visible" r:id="rId5"/>
    <sheet name="úloha 3" sheetId="5" state="visible" r:id="rId6"/>
    <sheet name="úloha 4" sheetId="6" state="visible" r:id="rId7"/>
    <sheet name="úloha 5" sheetId="7" state="visible" r:id="rId8"/>
    <sheet name="úloha 6" sheetId="8" state="visible" r:id="rId9"/>
    <sheet name="úloha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r>
      <rPr>
        <sz val="10"/>
        <color rgb="FF008000"/>
        <rFont val="Arial CE"/>
        <family val="2"/>
        <charset val="238"/>
      </rPr>
      <t xml:space="preserve"> </t>
    </r>
    <r>
      <rPr>
        <b val="true"/>
        <u val="single"/>
        <sz val="16"/>
        <color rgb="FF008000"/>
        <rFont val="Arial CE"/>
        <family val="2"/>
        <charset val="238"/>
      </rPr>
      <t xml:space="preserve">Formátovanie buniek</t>
    </r>
  </si>
  <si>
    <t xml:space="preserve">Tento zošit obsahuje hárky:</t>
  </si>
  <si>
    <t xml:space="preserve"> Úloha 1 - formátovanie   čísla</t>
  </si>
  <si>
    <t xml:space="preserve"> Úloha 2 - formátovanie   dátumu</t>
  </si>
  <si>
    <t xml:space="preserve"> Úloha 3 - zlučovanie buniek, orámovanie tabuľky</t>
  </si>
  <si>
    <t xml:space="preserve"> Úloha 4 - zlučovanie buniek, orámovanie tabuľky</t>
  </si>
  <si>
    <t xml:space="preserve"> Úloha 5 - formátovanie písma</t>
  </si>
  <si>
    <t xml:space="preserve"> Úloha 6 - rôzne druhy formátovania buniek v tabuľke</t>
  </si>
  <si>
    <t xml:space="preserve"> Úloha 7 - vytvorenie tabuľky</t>
  </si>
  <si>
    <t xml:space="preserve">Tabuľka 1:</t>
  </si>
  <si>
    <t xml:space="preserve">Tabuľka 2: </t>
  </si>
  <si>
    <t xml:space="preserve">Tabuľka 3:</t>
  </si>
  <si>
    <t xml:space="preserve">Tabuľka 4:</t>
  </si>
  <si>
    <t xml:space="preserve">Tabuľka 5: </t>
  </si>
  <si>
    <t xml:space="preserve">kajka</t>
  </si>
  <si>
    <t xml:space="preserve">a) </t>
  </si>
  <si>
    <t xml:space="preserve">ivanka</t>
  </si>
  <si>
    <t xml:space="preserve">VZORY :</t>
  </si>
  <si>
    <t xml:space="preserve">ÚLOHY: </t>
  </si>
  <si>
    <t xml:space="preserve">b)</t>
  </si>
  <si>
    <t xml:space="preserve"> </t>
  </si>
  <si>
    <t xml:space="preserve">Vzor :</t>
  </si>
  <si>
    <t xml:space="preserve">Peter</t>
  </si>
  <si>
    <t xml:space="preserve">Jano</t>
  </si>
  <si>
    <t xml:space="preserve">Fero</t>
  </si>
  <si>
    <t xml:space="preserve">Robo</t>
  </si>
  <si>
    <t xml:space="preserve">Vzor:</t>
  </si>
  <si>
    <t xml:space="preserve">Informatika</t>
  </si>
  <si>
    <t xml:space="preserve">Tabuľka:</t>
  </si>
  <si>
    <t xml:space="preserve">Známky z prírodovedných predmetov žiakov 9.A triedy</t>
  </si>
  <si>
    <t xml:space="preserve">Žiak</t>
  </si>
  <si>
    <t xml:space="preserve">PSČ</t>
  </si>
  <si>
    <t xml:space="preserve">Matematiaka</t>
  </si>
  <si>
    <t xml:space="preserve">Fyzika</t>
  </si>
  <si>
    <t xml:space="preserve">Prírodopis</t>
  </si>
  <si>
    <t xml:space="preserve">Zemepis</t>
  </si>
  <si>
    <t xml:space="preserve">Chémia</t>
  </si>
  <si>
    <t xml:space="preserve">Priemerné známky</t>
  </si>
  <si>
    <t xml:space="preserve">I.polrok</t>
  </si>
  <si>
    <t xml:space="preserve">II.polrok</t>
  </si>
  <si>
    <t xml:space="preserve">Novotná  Mária</t>
  </si>
  <si>
    <t xml:space="preserve">Pekná  Viera</t>
  </si>
  <si>
    <t xml:space="preserve">Malý Martin</t>
  </si>
  <si>
    <t xml:space="preserve">Krásna  Veronika</t>
  </si>
  <si>
    <t xml:space="preserve">Suchý  Peter</t>
  </si>
  <si>
    <t xml:space="preserve">Malina  Jozef</t>
  </si>
  <si>
    <t xml:space="preserve">Janko  Martin</t>
  </si>
  <si>
    <t xml:space="preserve">Chudá  Katarína</t>
  </si>
  <si>
    <t xml:space="preserve">Priemerná známka</t>
  </si>
  <si>
    <t xml:space="preserve">kocky</t>
  </si>
  <si>
    <t xml:space="preserve">červené</t>
  </si>
  <si>
    <t xml:space="preserve">modré</t>
  </si>
  <si>
    <t xml:space="preserve">biele</t>
  </si>
  <si>
    <t xml:space="preserve">spolu</t>
  </si>
  <si>
    <t xml:space="preserve">Vlado</t>
  </si>
  <si>
    <t xml:space="preserve">Jožo</t>
  </si>
  <si>
    <t xml:space="preserve">Martin</t>
  </si>
  <si>
    <t xml:space="preserve">Eva</t>
  </si>
  <si>
    <t xml:space="preserve">Mirk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.000"/>
    <numFmt numFmtId="167" formatCode="0.00"/>
    <numFmt numFmtId="168" formatCode="000\ 00"/>
    <numFmt numFmtId="169" formatCode="#,##0"/>
    <numFmt numFmtId="170" formatCode="#,##0.00&quot; Sk&quot;"/>
    <numFmt numFmtId="171" formatCode="[$-41B]d&quot;. &quot;mmmm\ yyyy;@"/>
    <numFmt numFmtId="172" formatCode="[$-F800]dddd&quot;, &quot;mmmm\ dd&quot;, &quot;yyyy"/>
    <numFmt numFmtId="173" formatCode="d/m;@"/>
    <numFmt numFmtId="174" formatCode="[$-41B]dd\-mmm\-yy;@"/>
    <numFmt numFmtId="175" formatCode="[$-41B]d/mmm/yyyy;@"/>
    <numFmt numFmtId="176" formatCode="mmm\-yy"/>
    <numFmt numFmtId="177" formatCode="[$-409]m/d/yyyy"/>
    <numFmt numFmtId="178" formatCode="mmmm\ yy"/>
    <numFmt numFmtId="179" formatCode="d/mmmm\ yyyy"/>
    <numFmt numFmtId="180" formatCode="d/m/yy\ h:mm\ AM/PM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sz val="14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6"/>
      <color rgb="FF008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b val="true"/>
      <sz val="14"/>
      <color rgb="FFFF0000"/>
      <name val="Arial CE"/>
      <family val="0"/>
    </font>
    <font>
      <sz val="11"/>
      <color rgb="FF333333"/>
      <name val="Arial CE"/>
      <family val="0"/>
    </font>
    <font>
      <b val="true"/>
      <i val="true"/>
      <u val="single"/>
      <sz val="11"/>
      <color rgb="FF333333"/>
      <name val="Arial CE"/>
      <family val="0"/>
    </font>
    <font>
      <b val="true"/>
      <sz val="11"/>
      <color rgb="FF333333"/>
      <name val="Arial CE"/>
      <family val="0"/>
    </font>
    <font>
      <sz val="10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i val="true"/>
      <u val="single"/>
      <sz val="10"/>
      <color rgb="FF333333"/>
      <name val="Arial CE"/>
      <family val="0"/>
    </font>
    <font>
      <b val="true"/>
      <sz val="10"/>
      <color rgb="FFFF0000"/>
      <name val="Arial CE"/>
      <family val="0"/>
    </font>
    <font>
      <b val="true"/>
      <sz val="12"/>
      <color rgb="FFFF0000"/>
      <name val="Arial CE"/>
      <family val="0"/>
    </font>
    <font>
      <sz val="11"/>
      <color rgb="FF000000"/>
      <name val="Arial CE"/>
      <family val="0"/>
    </font>
    <font>
      <sz val="9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color rgb="FF00800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double"/>
      <sz val="10"/>
      <color rgb="FF660066"/>
      <name val="Arial CE"/>
      <family val="0"/>
      <charset val="238"/>
    </font>
    <font>
      <b val="true"/>
      <u val="single"/>
      <sz val="10"/>
      <color rgb="FFFF00FF"/>
      <name val="Arial CE"/>
      <family val="0"/>
      <charset val="238"/>
    </font>
    <font>
      <b val="true"/>
      <u val="double"/>
      <sz val="10"/>
      <color rgb="FFFF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b val="true"/>
      <i val="true"/>
      <sz val="10"/>
      <color rgb="FFFF6600"/>
      <name val="Arial CE"/>
      <family val="0"/>
      <charset val="238"/>
    </font>
    <font>
      <sz val="18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4"/>
      <color rgb="FF99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99330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dashed"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>
        <color rgb="FF333333"/>
      </top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true" diagonalDown="tru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 style="dashDotDot">
        <color rgb="FF000080"/>
      </diagonal>
    </border>
    <border diagonalUp="true" diagonalDown="tru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 style="dashed">
        <color rgb="FF003366"/>
      </diagonal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/>
      <top style="medium">
        <color rgb="FF008000"/>
      </top>
      <bottom style="thin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/>
      <top style="thin"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9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42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6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67320</xdr:rowOff>
    </xdr:from>
    <xdr:to>
      <xdr:col>5</xdr:col>
      <xdr:colOff>389520</xdr:colOff>
      <xdr:row>5</xdr:row>
      <xdr:rowOff>66600</xdr:rowOff>
    </xdr:to>
    <xdr:pic>
      <xdr:nvPicPr>
        <xdr:cNvPr id="0" name="Picture 2" descr="indexh3"/>
        <xdr:cNvPicPr/>
      </xdr:nvPicPr>
      <xdr:blipFill>
        <a:blip r:embed="rId1"/>
        <a:stretch/>
      </xdr:blipFill>
      <xdr:spPr>
        <a:xfrm>
          <a:off x="3220920" y="596160"/>
          <a:ext cx="35964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12</xdr:col>
      <xdr:colOff>250560</xdr:colOff>
      <xdr:row>21</xdr:row>
      <xdr:rowOff>9720</xdr:rowOff>
    </xdr:to>
    <xdr:sp>
      <xdr:nvSpPr>
        <xdr:cNvPr id="1" name="Rectangle 2"/>
        <xdr:cNvSpPr/>
      </xdr:nvSpPr>
      <xdr:spPr>
        <a:xfrm>
          <a:off x="311040" y="228240"/>
          <a:ext cx="6666840" cy="318204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1 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Arial CE"/>
            </a:rPr>
            <a:t>Bunky v pravom stĺpci peformátuj na tvar ľavého stĺpc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</a:t>
          </a:r>
          <a:r>
            <a:rPr b="1" lang="en-US" sz="1100" spc="-1" strike="noStrike">
              <a:solidFill>
                <a:srgbClr val="333333"/>
              </a:solidFill>
              <a:latin typeface="Arial CE"/>
            </a:rPr>
            <a:t> 1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Čísla zaokrúhli na 1 desatinné miesto postup: označ bunky potom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Formát/Bunky/Číslo/Číslo -  Desatinné miesta - 1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2:</a:t>
          </a:r>
          <a:r>
            <a:rPr b="1" i="1" lang="en-US" sz="1000" spc="-1" strike="noStrike" u="sng">
              <a:solidFill>
                <a:srgbClr val="333333"/>
              </a:solidFill>
              <a:uFillTx/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Čísla zaokrúhli na 2 desatinné miesto postup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Číslo -  Desatinné miesta - 2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3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PSČ: označ bunky potom 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Formát/Bunky/Číslo/Špeciálne - PSČ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4: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PSČ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Číslo - Použiť oddelovač tisíco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 u="sng">
              <a:solidFill>
                <a:srgbClr val="333333"/>
              </a:solidFill>
              <a:uFillTx/>
              <a:latin typeface="Arial CE"/>
            </a:rPr>
            <a:t>Tabuľka 6</a:t>
          </a:r>
          <a:r>
            <a:rPr b="1" i="1" lang="en-US" sz="1000" spc="-1" strike="noStrike" u="sng">
              <a:solidFill>
                <a:srgbClr val="333333"/>
              </a:solidFill>
              <a:uFillTx/>
              <a:latin typeface="Arial CE"/>
            </a:rPr>
            <a:t>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 CE"/>
            </a:rPr>
            <a:t>Zmeň formát čísel na tvar v Sk : označ bunky potom</a:t>
          </a:r>
          <a:r>
            <a:rPr b="1" lang="en-US" sz="1000" spc="-1" strike="noStrike">
              <a:solidFill>
                <a:srgbClr val="333333"/>
              </a:solidFill>
              <a:latin typeface="Arial CE"/>
            </a:rPr>
            <a:t> Formát/Bunky/Číslo/Mena - S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2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E"/>
            </a:rPr>
            <a:t>PREJDI NA ÚLOHU 2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17</xdr:row>
      <xdr:rowOff>47520</xdr:rowOff>
    </xdr:from>
    <xdr:to>
      <xdr:col>11</xdr:col>
      <xdr:colOff>553320</xdr:colOff>
      <xdr:row>19</xdr:row>
      <xdr:rowOff>75960</xdr:rowOff>
    </xdr:to>
    <xdr:pic>
      <xdr:nvPicPr>
        <xdr:cNvPr id="2" name="Picture 3" descr="indexh3"/>
        <xdr:cNvPicPr/>
      </xdr:nvPicPr>
      <xdr:blipFill>
        <a:blip r:embed="rId1"/>
        <a:stretch/>
      </xdr:blipFill>
      <xdr:spPr>
        <a:xfrm>
          <a:off x="6294960" y="2800080"/>
          <a:ext cx="36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33560</xdr:rowOff>
    </xdr:from>
    <xdr:to>
      <xdr:col>10</xdr:col>
      <xdr:colOff>111240</xdr:colOff>
      <xdr:row>4</xdr:row>
      <xdr:rowOff>56880</xdr:rowOff>
    </xdr:to>
    <xdr:sp>
      <xdr:nvSpPr>
        <xdr:cNvPr id="3" name="Text Box 20"/>
        <xdr:cNvSpPr/>
      </xdr:nvSpPr>
      <xdr:spPr>
        <a:xfrm>
          <a:off x="210960" y="133560"/>
          <a:ext cx="6114960" cy="91404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2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Dátum v pravom stĺpci preformátujte na tvar v ľavom stĺp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Najprv  označ bunky potom : 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Formát/Bunky/Číslo/Dátum - vyber vhodný zápis dátum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3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240</xdr:colOff>
      <xdr:row>2</xdr:row>
      <xdr:rowOff>143280</xdr:rowOff>
    </xdr:from>
    <xdr:to>
      <xdr:col>10</xdr:col>
      <xdr:colOff>10800</xdr:colOff>
      <xdr:row>3</xdr:row>
      <xdr:rowOff>247680</xdr:rowOff>
    </xdr:to>
    <xdr:pic>
      <xdr:nvPicPr>
        <xdr:cNvPr id="4" name="Picture 21" descr="indexh3"/>
        <xdr:cNvPicPr/>
      </xdr:nvPicPr>
      <xdr:blipFill>
        <a:blip r:embed="rId1"/>
        <a:stretch/>
      </xdr:blipFill>
      <xdr:spPr>
        <a:xfrm>
          <a:off x="5863680" y="638640"/>
          <a:ext cx="361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600</xdr:rowOff>
    </xdr:from>
    <xdr:to>
      <xdr:col>17</xdr:col>
      <xdr:colOff>252000</xdr:colOff>
      <xdr:row>6</xdr:row>
      <xdr:rowOff>38520</xdr:rowOff>
    </xdr:to>
    <xdr:sp>
      <xdr:nvSpPr>
        <xdr:cNvPr id="5" name="Text Box 2"/>
        <xdr:cNvSpPr/>
      </xdr:nvSpPr>
      <xdr:spPr>
        <a:xfrm>
          <a:off x="130320" y="66600"/>
          <a:ext cx="7980480" cy="157212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3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a) Zlúč farebne vyznačené  bunky a napíš do nich svoje meno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lúčené bunky orámuj hrubo okolo (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FORMÁT / BUNKY / ORÁMOVANIE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vyber orámovanie vonkajšie a hrubú čiaru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b) Podľa vzoru orámuj farebne vyznačené a zlúčené bunky ( použi ikonu na  paneli  nástrojov ORÁMOVANIE/kresliť orámovanie ...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FORMÁT / BUNKY / ORÁMOVANIE ...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4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4</xdr:row>
      <xdr:rowOff>95040</xdr:rowOff>
    </xdr:from>
    <xdr:to>
      <xdr:col>17</xdr:col>
      <xdr:colOff>20880</xdr:colOff>
      <xdr:row>5</xdr:row>
      <xdr:rowOff>181440</xdr:rowOff>
    </xdr:to>
    <xdr:pic>
      <xdr:nvPicPr>
        <xdr:cNvPr id="6" name="Picture 5" descr="indexh3"/>
        <xdr:cNvPicPr/>
      </xdr:nvPicPr>
      <xdr:blipFill>
        <a:blip r:embed="rId1"/>
        <a:stretch/>
      </xdr:blipFill>
      <xdr:spPr>
        <a:xfrm>
          <a:off x="7517160" y="1161720"/>
          <a:ext cx="3625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56880</xdr:rowOff>
    </xdr:from>
    <xdr:to>
      <xdr:col>12</xdr:col>
      <xdr:colOff>503640</xdr:colOff>
      <xdr:row>10</xdr:row>
      <xdr:rowOff>9360</xdr:rowOff>
    </xdr:to>
    <xdr:sp>
      <xdr:nvSpPr>
        <xdr:cNvPr id="7" name="Text Box 1"/>
        <xdr:cNvSpPr/>
      </xdr:nvSpPr>
      <xdr:spPr>
        <a:xfrm>
          <a:off x="239400" y="56880"/>
          <a:ext cx="8107200" cy="15717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4: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Urob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"pavúka"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re 4 hráčov na školskú súťaž v stolnom tenise. Dopíš mená chlapcov : Peter, Jano, Fero, Rob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 pozri vzor 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ouži ikony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Zlúčiť a centrovať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,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Orámovanie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na paneli nástrojov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5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13</xdr:row>
      <xdr:rowOff>152640</xdr:rowOff>
    </xdr:from>
    <xdr:to>
      <xdr:col>3</xdr:col>
      <xdr:colOff>618840</xdr:colOff>
      <xdr:row>21</xdr:row>
      <xdr:rowOff>123840</xdr:rowOff>
    </xdr:to>
    <xdr:pic>
      <xdr:nvPicPr>
        <xdr:cNvPr id="8" name="Picture 2" descr="pavuk"/>
        <xdr:cNvPicPr/>
      </xdr:nvPicPr>
      <xdr:blipFill>
        <a:blip r:embed="rId1"/>
        <a:stretch/>
      </xdr:blipFill>
      <xdr:spPr>
        <a:xfrm>
          <a:off x="379080" y="2257560"/>
          <a:ext cx="2154240" cy="1314360"/>
        </a:xfrm>
        <a:prstGeom prst="rect">
          <a:avLst/>
        </a:prstGeom>
        <a:ln w="38160">
          <a:solidFill>
            <a:srgbClr val="008000"/>
          </a:solidFill>
          <a:miter/>
        </a:ln>
      </xdr:spPr>
    </xdr:pic>
    <xdr:clientData/>
  </xdr:twoCellAnchor>
  <xdr:twoCellAnchor editAs="oneCell">
    <xdr:from>
      <xdr:col>6</xdr:col>
      <xdr:colOff>482400</xdr:colOff>
      <xdr:row>3</xdr:row>
      <xdr:rowOff>95760</xdr:rowOff>
    </xdr:from>
    <xdr:to>
      <xdr:col>7</xdr:col>
      <xdr:colOff>319680</xdr:colOff>
      <xdr:row>4</xdr:row>
      <xdr:rowOff>152640</xdr:rowOff>
    </xdr:to>
    <xdr:pic>
      <xdr:nvPicPr>
        <xdr:cNvPr id="9" name="Picture 5" descr="oramovanie"/>
        <xdr:cNvPicPr/>
      </xdr:nvPicPr>
      <xdr:blipFill>
        <a:blip r:embed="rId2"/>
        <a:stretch/>
      </xdr:blipFill>
      <xdr:spPr>
        <a:xfrm>
          <a:off x="4423320" y="581400"/>
          <a:ext cx="531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6</xdr:row>
      <xdr:rowOff>104760</xdr:rowOff>
    </xdr:from>
    <xdr:to>
      <xdr:col>11</xdr:col>
      <xdr:colOff>604440</xdr:colOff>
      <xdr:row>8</xdr:row>
      <xdr:rowOff>133560</xdr:rowOff>
    </xdr:to>
    <xdr:pic>
      <xdr:nvPicPr>
        <xdr:cNvPr id="10" name="Picture 6" descr="indexh3"/>
        <xdr:cNvPicPr/>
      </xdr:nvPicPr>
      <xdr:blipFill>
        <a:blip r:embed="rId3"/>
        <a:stretch/>
      </xdr:blipFill>
      <xdr:spPr>
        <a:xfrm>
          <a:off x="7440480" y="1076400"/>
          <a:ext cx="362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7</xdr:col>
      <xdr:colOff>151920</xdr:colOff>
      <xdr:row>6</xdr:row>
      <xdr:rowOff>47520</xdr:rowOff>
    </xdr:to>
    <xdr:sp>
      <xdr:nvSpPr>
        <xdr:cNvPr id="11" name="Text Box 1"/>
        <xdr:cNvSpPr/>
      </xdr:nvSpPr>
      <xdr:spPr>
        <a:xfrm>
          <a:off x="341640" y="95400"/>
          <a:ext cx="5836320" cy="9237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5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ext v pravom stĺpci preformátujt na vzhľad v ľavom stĺpci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6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3</xdr:row>
      <xdr:rowOff>38160</xdr:rowOff>
    </xdr:from>
    <xdr:to>
      <xdr:col>5</xdr:col>
      <xdr:colOff>1127880</xdr:colOff>
      <xdr:row>5</xdr:row>
      <xdr:rowOff>66240</xdr:rowOff>
    </xdr:to>
    <xdr:pic>
      <xdr:nvPicPr>
        <xdr:cNvPr id="12" name="Picture 2" descr="indexh3"/>
        <xdr:cNvPicPr/>
      </xdr:nvPicPr>
      <xdr:blipFill>
        <a:blip r:embed="rId1"/>
        <a:stretch/>
      </xdr:blipFill>
      <xdr:spPr>
        <a:xfrm>
          <a:off x="5292720" y="523800"/>
          <a:ext cx="36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840</xdr:rowOff>
    </xdr:from>
    <xdr:to>
      <xdr:col>11</xdr:col>
      <xdr:colOff>453600</xdr:colOff>
      <xdr:row>5</xdr:row>
      <xdr:rowOff>9000</xdr:rowOff>
    </xdr:to>
    <xdr:sp>
      <xdr:nvSpPr>
        <xdr:cNvPr id="13" name="Text Box 1"/>
        <xdr:cNvSpPr/>
      </xdr:nvSpPr>
      <xdr:spPr>
        <a:xfrm>
          <a:off x="658440" y="123840"/>
          <a:ext cx="6399000" cy="69480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6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Preformátujt oblasti dolnej tabuľky podľa vzor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 CE"/>
            </a:rPr>
            <a:t>PREJDI  NA  ÚLOHU 7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5</xdr:row>
      <xdr:rowOff>181080</xdr:rowOff>
    </xdr:from>
    <xdr:to>
      <xdr:col>12</xdr:col>
      <xdr:colOff>453240</xdr:colOff>
      <xdr:row>15</xdr:row>
      <xdr:rowOff>1807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483560" y="990720"/>
          <a:ext cx="60868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2</xdr:row>
      <xdr:rowOff>9360</xdr:rowOff>
    </xdr:from>
    <xdr:to>
      <xdr:col>11</xdr:col>
      <xdr:colOff>242280</xdr:colOff>
      <xdr:row>4</xdr:row>
      <xdr:rowOff>38160</xdr:rowOff>
    </xdr:to>
    <xdr:pic>
      <xdr:nvPicPr>
        <xdr:cNvPr id="15" name="Picture 5" descr="indexh3"/>
        <xdr:cNvPicPr/>
      </xdr:nvPicPr>
      <xdr:blipFill>
        <a:blip r:embed="rId2"/>
        <a:stretch/>
      </xdr:blipFill>
      <xdr:spPr>
        <a:xfrm>
          <a:off x="6483240" y="333360"/>
          <a:ext cx="362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23840</xdr:rowOff>
    </xdr:from>
    <xdr:to>
      <xdr:col>10</xdr:col>
      <xdr:colOff>618840</xdr:colOff>
      <xdr:row>6</xdr:row>
      <xdr:rowOff>9360</xdr:rowOff>
    </xdr:to>
    <xdr:sp>
      <xdr:nvSpPr>
        <xdr:cNvPr id="16" name="Text Box 1"/>
        <xdr:cNvSpPr/>
      </xdr:nvSpPr>
      <xdr:spPr>
        <a:xfrm>
          <a:off x="658080" y="285840"/>
          <a:ext cx="6342480" cy="695160"/>
        </a:xfrm>
        <a:prstGeom prst="rect">
          <a:avLst/>
        </a:prstGeom>
        <a:solidFill>
          <a:srgbClr val="ffff99"/>
        </a:solidFill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 CE"/>
            </a:rPr>
            <a:t>ÚLOHA 7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Vytvor tabuľku podľa vz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7</xdr:row>
      <xdr:rowOff>104760</xdr:rowOff>
    </xdr:from>
    <xdr:to>
      <xdr:col>7</xdr:col>
      <xdr:colOff>40320</xdr:colOff>
      <xdr:row>16</xdr:row>
      <xdr:rowOff>9360</xdr:rowOff>
    </xdr:to>
    <xdr:pic>
      <xdr:nvPicPr>
        <xdr:cNvPr id="17" name="Picture 4" descr="tab1"/>
        <xdr:cNvPicPr/>
      </xdr:nvPicPr>
      <xdr:blipFill>
        <a:blip r:embed="rId1"/>
        <a:stretch/>
      </xdr:blipFill>
      <xdr:spPr>
        <a:xfrm>
          <a:off x="1266480" y="1238400"/>
          <a:ext cx="32410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</xdr:row>
      <xdr:rowOff>57240</xdr:rowOff>
    </xdr:from>
    <xdr:to>
      <xdr:col>10</xdr:col>
      <xdr:colOff>399600</xdr:colOff>
      <xdr:row>5</xdr:row>
      <xdr:rowOff>86040</xdr:rowOff>
    </xdr:to>
    <xdr:pic>
      <xdr:nvPicPr>
        <xdr:cNvPr id="18" name="Picture 5" descr="indexh3"/>
        <xdr:cNvPicPr/>
      </xdr:nvPicPr>
      <xdr:blipFill>
        <a:blip r:embed="rId2"/>
        <a:stretch/>
      </xdr:blipFill>
      <xdr:spPr>
        <a:xfrm>
          <a:off x="6421680" y="542880"/>
          <a:ext cx="35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15" hidden="fals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8.15" hidden="false" customHeight="true" outlineLevel="0" collapsed="false">
      <c r="A5" s="1"/>
      <c r="B5" s="4" t="s">
        <v>0</v>
      </c>
      <c r="C5" s="4"/>
      <c r="D5" s="4"/>
      <c r="E5" s="5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7" t="s">
        <v>1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3"/>
      <c r="K11" s="1"/>
      <c r="L11" s="1"/>
      <c r="M11" s="1"/>
      <c r="N11" s="1"/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.75" hidden="false" customHeight="false" outlineLevel="0" collapsed="false">
      <c r="A13" s="14"/>
      <c r="B13" s="16" t="s">
        <v>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14"/>
      <c r="B14" s="17" t="s">
        <v>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false" outlineLevel="0" collapsed="false">
      <c r="A15" s="14"/>
      <c r="B15" s="17" t="s">
        <v>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5.75" hidden="false" customHeight="false" outlineLevel="0" collapsed="false">
      <c r="A16" s="14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/>
    </row>
    <row r="17" customFormat="false" ht="15.75" hidden="false" customHeight="false" outlineLevel="0" collapsed="false">
      <c r="A17" s="1"/>
      <c r="B17" s="17" t="s">
        <v>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/>
    </row>
    <row r="18" customFormat="false" ht="15.75" hidden="false" customHeight="false" outlineLevel="0" collapsed="false">
      <c r="A18" s="1"/>
      <c r="B18" s="17" t="s">
        <v>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/>
    </row>
    <row r="19" customFormat="false" ht="15.75" hidden="false" customHeight="false" outlineLevel="0" collapsed="false">
      <c r="A19" s="1"/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/>
    </row>
    <row r="20" customFormat="false" ht="13.5" hidden="false" customHeight="false" outlineLevel="0" collapsed="false">
      <c r="A20" s="1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9">
    <mergeCell ref="B3:D4"/>
    <mergeCell ref="B12:N12"/>
    <mergeCell ref="B13:N13"/>
    <mergeCell ref="B14:M14"/>
    <mergeCell ref="B15:M15"/>
    <mergeCell ref="B16:M16"/>
    <mergeCell ref="B17:M17"/>
    <mergeCell ref="B18:M18"/>
    <mergeCell ref="B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H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4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1.99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8" min="8" style="0" width="10.13"/>
    <col collapsed="false" customWidth="true" hidden="false" outlineLevel="0" max="10" min="10" style="0" width="3.42"/>
    <col collapsed="false" customWidth="true" hidden="false" outlineLevel="0" max="13" min="13" style="0" width="3.56"/>
    <col collapsed="false" customWidth="true" hidden="false" outlineLevel="0" max="15" min="14" style="0" width="11.99"/>
  </cols>
  <sheetData>
    <row r="4" customFormat="false" ht="12.75" hidden="false" customHeight="false" outlineLevel="0" collapsed="false">
      <c r="P4" s="24"/>
    </row>
    <row r="7" customFormat="false" ht="12.75" hidden="false" customHeight="false" outlineLevel="0" collapsed="false">
      <c r="H7" s="23"/>
    </row>
    <row r="16" customFormat="false" ht="12.75" hidden="false" customHeight="false" outlineLevel="0" collapsed="false">
      <c r="K16" s="25"/>
      <c r="L16" s="25"/>
    </row>
    <row r="17" customFormat="false" ht="12.75" hidden="false" customHeight="false" outlineLevel="0" collapsed="false">
      <c r="K17" s="25"/>
      <c r="L17" s="25"/>
    </row>
    <row r="18" customFormat="false" ht="12.75" hidden="false" customHeight="false" outlineLevel="0" collapsed="false">
      <c r="K18" s="25"/>
      <c r="L18" s="25"/>
    </row>
    <row r="19" customFormat="false" ht="12.75" hidden="false" customHeight="false" outlineLevel="0" collapsed="false">
      <c r="K19" s="25"/>
      <c r="L19" s="25"/>
    </row>
    <row r="20" customFormat="false" ht="12.75" hidden="false" customHeight="false" outlineLevel="0" collapsed="false">
      <c r="K20" s="25"/>
      <c r="L20" s="25"/>
    </row>
    <row r="21" customFormat="false" ht="12.75" hidden="false" customHeight="false" outlineLevel="0" collapsed="false">
      <c r="K21" s="25"/>
      <c r="L21" s="25"/>
    </row>
    <row r="22" s="26" customFormat="true" ht="24.75" hidden="false" customHeight="true" outlineLevel="0" collapsed="false">
      <c r="B22" s="27" t="s">
        <v>9</v>
      </c>
      <c r="C22" s="27"/>
      <c r="E22" s="27" t="s">
        <v>10</v>
      </c>
      <c r="F22" s="27"/>
      <c r="H22" s="27" t="s">
        <v>11</v>
      </c>
      <c r="I22" s="27"/>
      <c r="K22" s="27" t="s">
        <v>12</v>
      </c>
      <c r="L22" s="27"/>
      <c r="N22" s="27" t="s">
        <v>13</v>
      </c>
      <c r="O22" s="27"/>
    </row>
    <row r="23" customFormat="false" ht="12.75" hidden="false" customHeight="false" outlineLevel="0" collapsed="false">
      <c r="B23" s="28" t="n">
        <v>12</v>
      </c>
      <c r="C23" s="29" t="n">
        <v>12</v>
      </c>
      <c r="E23" s="30" t="n">
        <v>12</v>
      </c>
      <c r="F23" s="31" t="n">
        <v>12</v>
      </c>
      <c r="H23" s="32" t="n">
        <v>83106</v>
      </c>
      <c r="I23" s="33" t="n">
        <v>83106</v>
      </c>
      <c r="K23" s="34" t="n">
        <v>2589456</v>
      </c>
      <c r="L23" s="35" t="n">
        <v>2589456</v>
      </c>
      <c r="N23" s="36" t="n">
        <v>45.25</v>
      </c>
      <c r="O23" s="37" t="n">
        <v>45.25</v>
      </c>
    </row>
    <row r="24" customFormat="false" ht="12.75" hidden="false" customHeight="false" outlineLevel="0" collapsed="false">
      <c r="B24" s="38" t="n">
        <v>9.321</v>
      </c>
      <c r="C24" s="39" t="n">
        <v>9.321</v>
      </c>
      <c r="E24" s="40" t="n">
        <v>9.321</v>
      </c>
      <c r="F24" s="41" t="n">
        <v>9.321</v>
      </c>
      <c r="H24" s="42" t="n">
        <v>83109</v>
      </c>
      <c r="I24" s="43" t="n">
        <v>83109</v>
      </c>
      <c r="K24" s="44" t="n">
        <v>256321</v>
      </c>
      <c r="L24" s="45" t="n">
        <v>256321</v>
      </c>
      <c r="N24" s="46" t="n">
        <v>152.58</v>
      </c>
      <c r="O24" s="47" t="n">
        <v>152.58</v>
      </c>
    </row>
    <row r="25" customFormat="false" ht="12.75" hidden="false" customHeight="false" outlineLevel="0" collapsed="false">
      <c r="B25" s="38" t="n">
        <v>10.4875</v>
      </c>
      <c r="C25" s="39" t="n">
        <v>10.4875</v>
      </c>
      <c r="E25" s="40" t="n">
        <v>10.4875</v>
      </c>
      <c r="F25" s="41" t="n">
        <v>10.4875</v>
      </c>
      <c r="H25" s="42" t="n">
        <v>12236</v>
      </c>
      <c r="I25" s="43" t="n">
        <v>12236</v>
      </c>
      <c r="K25" s="44" t="n">
        <v>45202</v>
      </c>
      <c r="L25" s="45" t="n">
        <v>45202</v>
      </c>
      <c r="N25" s="46" t="n">
        <v>0.4</v>
      </c>
      <c r="O25" s="47" t="n">
        <v>0.4</v>
      </c>
    </row>
    <row r="26" customFormat="false" ht="12.75" hidden="false" customHeight="false" outlineLevel="0" collapsed="false">
      <c r="B26" s="38" t="n">
        <v>0.005</v>
      </c>
      <c r="C26" s="39" t="n">
        <v>0.007</v>
      </c>
      <c r="E26" s="40" t="n">
        <v>0.005</v>
      </c>
      <c r="F26" s="41" t="n">
        <v>0.007</v>
      </c>
      <c r="H26" s="42" t="n">
        <v>423</v>
      </c>
      <c r="I26" s="43" t="n">
        <v>423</v>
      </c>
      <c r="K26" s="44" t="n">
        <v>1580452</v>
      </c>
      <c r="L26" s="45" t="n">
        <v>1580452</v>
      </c>
      <c r="N26" s="46" t="n">
        <v>2.1</v>
      </c>
      <c r="O26" s="47" t="n">
        <v>2.1</v>
      </c>
    </row>
    <row r="27" customFormat="false" ht="12.75" hidden="false" customHeight="false" outlineLevel="0" collapsed="false">
      <c r="B27" s="38" t="n">
        <v>0.25</v>
      </c>
      <c r="C27" s="39" t="n">
        <v>0.25</v>
      </c>
      <c r="E27" s="40" t="n">
        <v>0.25</v>
      </c>
      <c r="F27" s="41" t="n">
        <v>0.25</v>
      </c>
      <c r="H27" s="42" t="n">
        <v>956</v>
      </c>
      <c r="I27" s="43" t="n">
        <v>956</v>
      </c>
      <c r="K27" s="44" t="n">
        <v>36897</v>
      </c>
      <c r="L27" s="45" t="n">
        <v>36897</v>
      </c>
      <c r="N27" s="46" t="n">
        <v>15875</v>
      </c>
      <c r="O27" s="47" t="n">
        <v>15875</v>
      </c>
    </row>
    <row r="28" customFormat="false" ht="13.5" hidden="false" customHeight="false" outlineLevel="0" collapsed="false">
      <c r="B28" s="48" t="n">
        <v>43.1</v>
      </c>
      <c r="C28" s="49" t="n">
        <v>43.1</v>
      </c>
      <c r="E28" s="50" t="n">
        <v>43.1</v>
      </c>
      <c r="F28" s="51" t="n">
        <v>43.1</v>
      </c>
      <c r="H28" s="52" t="n">
        <v>255.369</v>
      </c>
      <c r="I28" s="53" t="n">
        <v>255</v>
      </c>
      <c r="K28" s="54" t="n">
        <v>3698</v>
      </c>
      <c r="L28" s="55" t="n">
        <v>3698</v>
      </c>
      <c r="N28" s="56" t="n">
        <v>547</v>
      </c>
      <c r="O28" s="57" t="n">
        <v>547</v>
      </c>
    </row>
    <row r="29" customFormat="false" ht="12.75" hidden="false" customHeight="false" outlineLevel="0" collapsed="false">
      <c r="B29" s="58"/>
      <c r="C29" s="59"/>
      <c r="E29" s="58"/>
      <c r="F29" s="60"/>
      <c r="H29" s="58"/>
      <c r="I29" s="61"/>
      <c r="K29" s="58"/>
    </row>
    <row r="31" customFormat="false" ht="14.25" hidden="false" customHeight="false" outlineLevel="0" collapsed="false">
      <c r="B31" s="62"/>
    </row>
    <row r="32" customFormat="false" ht="12.75" hidden="false" customHeight="false" outlineLevel="0" collapsed="false">
      <c r="B32" s="63"/>
    </row>
  </sheetData>
  <mergeCells count="5">
    <mergeCell ref="B22:C22"/>
    <mergeCell ref="E22:F22"/>
    <mergeCell ref="H22:I22"/>
    <mergeCell ref="K22:L22"/>
    <mergeCell ref="N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6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921875" defaultRowHeight="19.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12.56"/>
    <col collapsed="false" customWidth="true" hidden="false" outlineLevel="0" max="3" min="3" style="64" width="13.7"/>
    <col collapsed="false" customWidth="true" hidden="false" outlineLevel="0" max="4" min="4" style="64" width="3.42"/>
    <col collapsed="false" customWidth="true" hidden="false" outlineLevel="0" max="5" min="5" style="64" width="9.85"/>
    <col collapsed="false" customWidth="true" hidden="false" outlineLevel="0" max="6" min="6" style="64" width="13.7"/>
    <col collapsed="false" customWidth="true" hidden="false" outlineLevel="0" max="7" min="7" style="64" width="4.85"/>
    <col collapsed="false" customWidth="false" hidden="false" outlineLevel="0" max="8" min="8" style="64" width="10.99"/>
    <col collapsed="false" customWidth="true" hidden="false" outlineLevel="0" max="9" min="9" style="64" width="13.7"/>
    <col collapsed="false" customWidth="true" hidden="false" outlineLevel="0" max="10" min="10" style="64" width="2.56"/>
    <col collapsed="false" customWidth="true" hidden="false" outlineLevel="0" max="11" min="11" style="64" width="10.56"/>
    <col collapsed="false" customWidth="true" hidden="false" outlineLevel="0" max="12" min="12" style="64" width="13.7"/>
    <col collapsed="false" customWidth="false" hidden="false" outlineLevel="0" max="257" min="13" style="64" width="10.99"/>
  </cols>
  <sheetData>
    <row r="6" customFormat="false" ht="33" hidden="false" customHeight="true" outlineLevel="0" collapsed="false"/>
    <row r="7" customFormat="false" ht="15" hidden="false" customHeight="true" outlineLevel="0" collapsed="false">
      <c r="B7" s="65" t="n">
        <v>38473</v>
      </c>
      <c r="C7" s="66" t="n">
        <v>38473</v>
      </c>
      <c r="D7" s="0"/>
      <c r="E7" s="67" t="n">
        <v>38473</v>
      </c>
      <c r="F7" s="68" t="n">
        <v>38473</v>
      </c>
      <c r="H7" s="69" t="n">
        <v>38473</v>
      </c>
      <c r="I7" s="70" t="n">
        <v>38473</v>
      </c>
      <c r="J7" s="0"/>
      <c r="K7" s="71" t="n">
        <v>38473</v>
      </c>
      <c r="L7" s="72" t="n">
        <v>38473</v>
      </c>
    </row>
    <row r="8" customFormat="false" ht="15" hidden="false" customHeight="true" outlineLevel="0" collapsed="false">
      <c r="B8" s="73" t="n">
        <v>36161</v>
      </c>
      <c r="C8" s="74" t="n">
        <v>36161</v>
      </c>
      <c r="D8" s="0"/>
      <c r="E8" s="75" t="n">
        <v>36161</v>
      </c>
      <c r="F8" s="76" t="n">
        <v>36161</v>
      </c>
      <c r="H8" s="77" t="n">
        <v>36161</v>
      </c>
      <c r="I8" s="78" t="n">
        <v>36161</v>
      </c>
      <c r="J8" s="0"/>
      <c r="K8" s="79" t="n">
        <v>36161</v>
      </c>
      <c r="L8" s="80" t="n">
        <v>36161</v>
      </c>
    </row>
    <row r="9" customFormat="false" ht="15" hidden="false" customHeight="true" outlineLevel="0" collapsed="false">
      <c r="B9" s="73" t="n">
        <v>19874</v>
      </c>
      <c r="C9" s="74" t="n">
        <v>19874</v>
      </c>
      <c r="D9" s="0"/>
      <c r="E9" s="75" t="n">
        <v>19874</v>
      </c>
      <c r="F9" s="76" t="n">
        <v>19874</v>
      </c>
      <c r="H9" s="77" t="n">
        <v>19874</v>
      </c>
      <c r="I9" s="78" t="n">
        <v>19874</v>
      </c>
      <c r="J9" s="0"/>
      <c r="K9" s="79" t="n">
        <v>19874</v>
      </c>
      <c r="L9" s="80" t="n">
        <v>19874</v>
      </c>
    </row>
    <row r="10" customFormat="false" ht="15" hidden="false" customHeight="true" outlineLevel="0" collapsed="false">
      <c r="B10" s="81" t="n">
        <v>31245</v>
      </c>
      <c r="C10" s="82" t="n">
        <v>31245</v>
      </c>
      <c r="D10" s="0"/>
      <c r="E10" s="83" t="n">
        <v>31245</v>
      </c>
      <c r="F10" s="84" t="n">
        <v>31245</v>
      </c>
      <c r="H10" s="85" t="n">
        <v>31245</v>
      </c>
      <c r="I10" s="86" t="n">
        <v>31245</v>
      </c>
      <c r="J10" s="0"/>
      <c r="K10" s="87" t="n">
        <v>31245</v>
      </c>
      <c r="L10" s="88" t="n">
        <v>31245</v>
      </c>
    </row>
    <row r="11" customFormat="false" ht="15" hidden="false" customHeight="true" outlineLevel="0" collapsed="false">
      <c r="B11" s="0"/>
      <c r="C11" s="23"/>
      <c r="D11" s="0"/>
      <c r="E11" s="0"/>
      <c r="F11" s="23"/>
      <c r="H11" s="0"/>
      <c r="I11" s="89"/>
      <c r="J11" s="0"/>
      <c r="K11" s="0"/>
      <c r="L11" s="0"/>
    </row>
    <row r="12" customFormat="false" ht="19.5" hidden="false" customHeight="true" outlineLevel="0" collapsed="false">
      <c r="B12" s="90"/>
      <c r="C12" s="91"/>
      <c r="D12" s="6"/>
      <c r="E12" s="92"/>
      <c r="F12" s="91"/>
    </row>
    <row r="13" customFormat="false" ht="19.5" hidden="false" customHeight="true" outlineLevel="0" collapsed="false">
      <c r="B13" s="90"/>
      <c r="C13" s="91"/>
      <c r="D13" s="6"/>
      <c r="E13" s="92"/>
      <c r="F13" s="91"/>
    </row>
    <row r="14" customFormat="false" ht="19.5" hidden="false" customHeight="true" outlineLevel="0" collapsed="false">
      <c r="B14" s="90"/>
      <c r="C14" s="91"/>
      <c r="D14" s="6"/>
      <c r="E14" s="92"/>
      <c r="F14" s="91"/>
    </row>
    <row r="15" customFormat="false" ht="19.5" hidden="false" customHeight="true" outlineLevel="0" collapsed="false">
      <c r="B15" s="6"/>
      <c r="C15" s="6"/>
      <c r="D15" s="6"/>
      <c r="E15" s="6"/>
      <c r="F15" s="6"/>
    </row>
    <row r="16" customFormat="false" ht="19.5" hidden="false" customHeight="true" outlineLevel="0" collapsed="false">
      <c r="B16" s="93"/>
      <c r="C16" s="91"/>
      <c r="D16" s="6"/>
      <c r="E16" s="94"/>
      <c r="F16" s="91"/>
    </row>
    <row r="17" customFormat="false" ht="19.5" hidden="false" customHeight="true" outlineLevel="0" collapsed="false">
      <c r="B17" s="93"/>
      <c r="C17" s="91"/>
      <c r="D17" s="6"/>
      <c r="E17" s="94"/>
      <c r="F17" s="91"/>
    </row>
    <row r="18" customFormat="false" ht="19.5" hidden="false" customHeight="true" outlineLevel="0" collapsed="false">
      <c r="B18" s="93"/>
      <c r="C18" s="91"/>
      <c r="D18" s="6"/>
      <c r="E18" s="94"/>
      <c r="F18" s="91"/>
    </row>
    <row r="19" customFormat="false" ht="19.5" hidden="false" customHeight="true" outlineLevel="0" collapsed="false">
      <c r="B19" s="93"/>
      <c r="C19" s="91"/>
      <c r="D19" s="6"/>
      <c r="E19" s="94"/>
      <c r="F1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:K15"/>
    </sheetView>
  </sheetViews>
  <sheetFormatPr defaultColWidth="6.5625" defaultRowHeight="21" zeroHeight="false" outlineLevelRow="0" outlineLevelCol="0"/>
  <cols>
    <col collapsed="false" customWidth="false" hidden="false" outlineLevel="0" max="257" min="1" style="95" width="6.56"/>
  </cols>
  <sheetData>
    <row r="1" s="96" customFormat="true" ht="21" hidden="false" customHeight="true" outlineLevel="0" collapsed="false"/>
    <row r="2" s="96" customFormat="true" ht="21" hidden="false" customHeight="true" outlineLevel="0" collapsed="false">
      <c r="S2" s="97"/>
    </row>
    <row r="3" s="96" customFormat="true" ht="21" hidden="false" customHeight="true" outlineLevel="0" collapsed="false">
      <c r="Q3" s="98"/>
      <c r="S3" s="97"/>
    </row>
    <row r="4" s="96" customFormat="true" ht="21" hidden="false" customHeight="true" outlineLevel="0" collapsed="false">
      <c r="Q4" s="98"/>
      <c r="S4" s="99"/>
    </row>
    <row r="5" s="96" customFormat="true" ht="21" hidden="false" customHeight="true" outlineLevel="0" collapsed="false">
      <c r="Q5" s="98"/>
    </row>
    <row r="6" s="96" customFormat="true" ht="21" hidden="false" customHeight="true" outlineLevel="0" collapsed="false">
      <c r="Q6" s="98"/>
      <c r="S6" s="100" t="s">
        <v>14</v>
      </c>
    </row>
    <row r="7" s="96" customFormat="true" ht="21" hidden="false" customHeight="true" outlineLevel="0" collapsed="false">
      <c r="E7" s="101"/>
      <c r="F7" s="101"/>
      <c r="S7" s="100"/>
    </row>
    <row r="8" s="96" customFormat="true" ht="21" hidden="false" customHeight="true" outlineLevel="0" collapsed="false">
      <c r="A8" s="96" t="s">
        <v>15</v>
      </c>
      <c r="B8" s="102" t="s">
        <v>16</v>
      </c>
      <c r="C8" s="103"/>
      <c r="E8" s="104" t="s">
        <v>16</v>
      </c>
      <c r="F8" s="104"/>
      <c r="G8" s="101"/>
      <c r="P8" s="105" t="s">
        <v>16</v>
      </c>
      <c r="Q8" s="105"/>
      <c r="S8" s="100"/>
    </row>
    <row r="9" s="96" customFormat="true" ht="21" hidden="false" customHeight="true" outlineLevel="0" collapsed="false">
      <c r="B9" s="102"/>
      <c r="C9" s="103"/>
      <c r="E9" s="101"/>
      <c r="F9" s="101"/>
      <c r="G9" s="101"/>
      <c r="J9" s="106" t="s">
        <v>14</v>
      </c>
      <c r="K9" s="106"/>
      <c r="L9" s="106"/>
      <c r="M9" s="106"/>
      <c r="S9" s="100"/>
    </row>
    <row r="10" s="96" customFormat="true" ht="21" hidden="false" customHeight="true" outlineLevel="0" collapsed="false">
      <c r="B10" s="103"/>
      <c r="C10" s="103"/>
      <c r="F10" s="107" t="s">
        <v>14</v>
      </c>
      <c r="P10" s="108" t="s">
        <v>14</v>
      </c>
      <c r="S10" s="100"/>
    </row>
    <row r="11" s="96" customFormat="true" ht="21" hidden="false" customHeight="true" outlineLevel="0" collapsed="false">
      <c r="B11" s="103"/>
      <c r="C11" s="103"/>
      <c r="F11" s="107"/>
      <c r="M11" s="109" t="s">
        <v>16</v>
      </c>
      <c r="N11" s="109"/>
      <c r="P11" s="108"/>
    </row>
    <row r="12" s="96" customFormat="true" ht="21" hidden="false" customHeight="true" outlineLevel="0" collapsed="false">
      <c r="F12" s="107"/>
      <c r="J12" s="110" t="s">
        <v>14</v>
      </c>
      <c r="K12" s="110"/>
      <c r="P12" s="108"/>
      <c r="R12" s="111" t="s">
        <v>16</v>
      </c>
      <c r="S12" s="111"/>
    </row>
    <row r="13" s="96" customFormat="true" ht="21" hidden="false" customHeight="true" outlineLevel="0" collapsed="false">
      <c r="F13" s="107"/>
    </row>
    <row r="14" s="96" customFormat="true" ht="21" hidden="false" customHeight="true" outlineLevel="0" collapsed="false">
      <c r="F14" s="103"/>
    </row>
    <row r="15" s="112" customFormat="true" ht="21" hidden="false" customHeight="true" outlineLevel="0" collapsed="false">
      <c r="F15" s="113"/>
    </row>
    <row r="16" customFormat="false" ht="21" hidden="false" customHeight="true" outlineLevel="0" collapsed="false">
      <c r="B16" s="114" t="s">
        <v>17</v>
      </c>
      <c r="C16" s="114"/>
      <c r="D16" s="114"/>
      <c r="F16" s="114" t="s">
        <v>18</v>
      </c>
      <c r="G16" s="114"/>
      <c r="H16" s="114"/>
    </row>
    <row r="17" customFormat="false" ht="21" hidden="false" customHeight="true" outlineLevel="0" collapsed="false">
      <c r="A17" s="115" t="s">
        <v>19</v>
      </c>
      <c r="B17" s="116"/>
      <c r="C17" s="116"/>
      <c r="D17" s="116"/>
      <c r="F17" s="116"/>
      <c r="G17" s="116"/>
      <c r="H17" s="116"/>
    </row>
    <row r="19" s="117" customFormat="true" ht="21" hidden="false" customHeight="true" outlineLevel="0" collapsed="false">
      <c r="B19" s="118"/>
      <c r="C19" s="118"/>
      <c r="D19" s="118"/>
      <c r="F19" s="118"/>
      <c r="G19" s="118"/>
      <c r="H19" s="118"/>
    </row>
    <row r="20" s="117" customFormat="true" ht="21" hidden="false" customHeight="true" outlineLevel="0" collapsed="false">
      <c r="B20" s="119"/>
      <c r="C20" s="120"/>
      <c r="D20" s="119"/>
    </row>
    <row r="21" s="117" customFormat="true" ht="21" hidden="false" customHeight="true" outlineLevel="0" collapsed="false">
      <c r="B21" s="121"/>
      <c r="C21" s="121"/>
      <c r="D21" s="121"/>
      <c r="F21" s="121"/>
      <c r="G21" s="121"/>
      <c r="H21" s="121"/>
    </row>
    <row r="22" s="117" customFormat="true" ht="21" hidden="false" customHeight="true" outlineLevel="0" collapsed="false">
      <c r="B22" s="122"/>
      <c r="C22" s="122"/>
      <c r="D22" s="119"/>
    </row>
    <row r="23" s="117" customFormat="true" ht="21" hidden="false" customHeight="true" outlineLevel="0" collapsed="false">
      <c r="B23" s="123"/>
      <c r="C23" s="123"/>
      <c r="D23" s="123"/>
      <c r="E23" s="124"/>
      <c r="F23" s="125"/>
      <c r="G23" s="125"/>
      <c r="H23" s="125"/>
    </row>
    <row r="24" s="117" customFormat="true" ht="21" hidden="false" customHeight="true" outlineLevel="0" collapsed="false">
      <c r="B24" s="126"/>
      <c r="C24" s="126"/>
      <c r="D24" s="126"/>
      <c r="F24" s="126"/>
      <c r="G24" s="126"/>
      <c r="H24" s="126"/>
    </row>
    <row r="25" s="117" customFormat="true" ht="21" hidden="false" customHeight="true" outlineLevel="0" collapsed="false">
      <c r="B25" s="127"/>
      <c r="C25" s="127"/>
      <c r="D25" s="127"/>
      <c r="F25" s="128"/>
      <c r="G25" s="128"/>
      <c r="H25" s="128"/>
    </row>
    <row r="26" s="117" customFormat="true" ht="21" hidden="false" customHeight="true" outlineLevel="0" collapsed="false">
      <c r="B26" s="126"/>
      <c r="C26" s="126"/>
      <c r="D26" s="126"/>
    </row>
    <row r="27" customFormat="false" ht="21" hidden="false" customHeight="true" outlineLevel="0" collapsed="false">
      <c r="A27" s="129"/>
      <c r="B27" s="130"/>
      <c r="C27" s="130"/>
      <c r="D27" s="130"/>
      <c r="E27" s="131"/>
      <c r="F27" s="132"/>
      <c r="G27" s="132"/>
      <c r="H27" s="132"/>
    </row>
    <row r="28" customFormat="false" ht="21" hidden="false" customHeight="true" outlineLevel="0" collapsed="false">
      <c r="B28" s="133"/>
      <c r="C28" s="133"/>
      <c r="D28" s="133"/>
      <c r="F28" s="131"/>
      <c r="G28" s="131"/>
      <c r="H28" s="131"/>
      <c r="J28" s="95" t="s">
        <v>20</v>
      </c>
    </row>
    <row r="29" customFormat="false" ht="21" hidden="false" customHeight="true" outlineLevel="0" collapsed="false">
      <c r="A29" s="131"/>
      <c r="B29" s="134"/>
      <c r="C29" s="134"/>
      <c r="D29" s="134"/>
      <c r="E29" s="131"/>
      <c r="F29" s="135"/>
      <c r="G29" s="135"/>
      <c r="H29" s="135"/>
    </row>
    <row r="30" customFormat="false" ht="21" hidden="false" customHeight="true" outlineLevel="0" collapsed="false">
      <c r="B30" s="131"/>
      <c r="C30" s="131"/>
      <c r="D30" s="131"/>
    </row>
    <row r="34" customFormat="false" ht="21" hidden="false" customHeight="true" outlineLevel="0" collapsed="false">
      <c r="B34" s="0"/>
    </row>
  </sheetData>
  <mergeCells count="26">
    <mergeCell ref="S6:S10"/>
    <mergeCell ref="B8:B9"/>
    <mergeCell ref="E8:F8"/>
    <mergeCell ref="P8:Q8"/>
    <mergeCell ref="J9:M9"/>
    <mergeCell ref="F10:F13"/>
    <mergeCell ref="P10:P12"/>
    <mergeCell ref="M11:N11"/>
    <mergeCell ref="J12:K12"/>
    <mergeCell ref="R12:S12"/>
    <mergeCell ref="B16:D16"/>
    <mergeCell ref="F16:H16"/>
    <mergeCell ref="B17:D17"/>
    <mergeCell ref="F17:H17"/>
    <mergeCell ref="B19:D19"/>
    <mergeCell ref="F19:H19"/>
    <mergeCell ref="B21:D21"/>
    <mergeCell ref="F21:H21"/>
    <mergeCell ref="B23:D23"/>
    <mergeCell ref="F23:H23"/>
    <mergeCell ref="B25:D25"/>
    <mergeCell ref="F25:H25"/>
    <mergeCell ref="B27:D27"/>
    <mergeCell ref="F27:H27"/>
    <mergeCell ref="B29:D29"/>
    <mergeCell ref="F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7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9.85"/>
    <col collapsed="false" customWidth="true" hidden="false" outlineLevel="0" max="10" min="9" style="0" width="9.14"/>
    <col collapsed="false" customWidth="true" hidden="false" outlineLevel="0" max="14" min="12" style="0" width="9.14"/>
  </cols>
  <sheetData>
    <row r="7" customFormat="false" ht="12.75" hidden="false" customHeight="false" outlineLevel="0" collapsed="false">
      <c r="S7" s="136"/>
    </row>
    <row r="13" customFormat="false" ht="12.75" hidden="false" customHeight="false" outlineLevel="0" collapsed="false">
      <c r="B13" s="0" t="s">
        <v>21</v>
      </c>
    </row>
    <row r="14" customFormat="false" ht="13.5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F15" s="137"/>
      <c r="G15" s="138"/>
      <c r="H15" s="138"/>
      <c r="I15" s="138"/>
      <c r="J15" s="138"/>
      <c r="K15" s="138"/>
      <c r="L15" s="138"/>
      <c r="M15" s="138"/>
      <c r="N15" s="138"/>
      <c r="O15" s="139"/>
    </row>
    <row r="16" customFormat="false" ht="12.75" hidden="false" customHeight="false" outlineLevel="0" collapsed="false">
      <c r="F16" s="140"/>
      <c r="G16" s="1"/>
      <c r="H16" s="141" t="s">
        <v>22</v>
      </c>
      <c r="I16" s="142"/>
      <c r="J16" s="1"/>
      <c r="K16" s="1"/>
      <c r="L16" s="1"/>
      <c r="M16" s="1"/>
      <c r="N16" s="1"/>
      <c r="O16" s="143"/>
    </row>
    <row r="17" customFormat="false" ht="13.5" hidden="false" customHeight="false" outlineLevel="0" collapsed="false">
      <c r="F17" s="140"/>
      <c r="G17" s="1"/>
      <c r="H17" s="141"/>
      <c r="I17" s="144"/>
      <c r="J17" s="1"/>
      <c r="K17" s="1"/>
      <c r="L17" s="1"/>
      <c r="M17" s="1"/>
      <c r="N17" s="1"/>
      <c r="O17" s="143"/>
    </row>
    <row r="18" customFormat="false" ht="12.75" hidden="false" customHeight="false" outlineLevel="0" collapsed="false">
      <c r="F18" s="140"/>
      <c r="G18" s="1"/>
      <c r="H18" s="145"/>
      <c r="I18" s="146"/>
      <c r="J18" s="147"/>
      <c r="K18" s="148"/>
      <c r="L18" s="142"/>
      <c r="M18" s="1"/>
      <c r="N18" s="1"/>
      <c r="O18" s="143"/>
    </row>
    <row r="19" customFormat="false" ht="13.5" hidden="false" customHeight="false" outlineLevel="0" collapsed="false">
      <c r="F19" s="140"/>
      <c r="G19" s="1"/>
      <c r="H19" s="145"/>
      <c r="I19" s="146"/>
      <c r="J19" s="1"/>
      <c r="K19" s="148"/>
      <c r="L19" s="144"/>
      <c r="M19" s="1"/>
      <c r="N19" s="1"/>
      <c r="O19" s="143"/>
    </row>
    <row r="20" customFormat="false" ht="12.75" hidden="false" customHeight="false" outlineLevel="0" collapsed="false">
      <c r="F20" s="140"/>
      <c r="G20" s="1"/>
      <c r="H20" s="141" t="s">
        <v>23</v>
      </c>
      <c r="I20" s="149"/>
      <c r="J20" s="1"/>
      <c r="K20" s="1"/>
      <c r="L20" s="146"/>
      <c r="M20" s="1"/>
      <c r="N20" s="1"/>
      <c r="O20" s="143"/>
    </row>
    <row r="21" customFormat="false" ht="13.5" hidden="false" customHeight="false" outlineLevel="0" collapsed="false">
      <c r="F21" s="140"/>
      <c r="G21" s="1"/>
      <c r="H21" s="141"/>
      <c r="I21" s="1"/>
      <c r="J21" s="1"/>
      <c r="K21" s="1"/>
      <c r="L21" s="146"/>
      <c r="M21" s="1"/>
      <c r="N21" s="1"/>
      <c r="O21" s="143"/>
    </row>
    <row r="22" customFormat="false" ht="12.75" hidden="false" customHeight="false" outlineLevel="0" collapsed="false">
      <c r="F22" s="140"/>
      <c r="G22" s="1"/>
      <c r="H22" s="145"/>
      <c r="I22" s="1"/>
      <c r="J22" s="1"/>
      <c r="K22" s="1"/>
      <c r="L22" s="146"/>
      <c r="M22" s="147"/>
      <c r="N22" s="148"/>
      <c r="O22" s="143"/>
    </row>
    <row r="23" customFormat="false" ht="13.5" hidden="false" customHeight="false" outlineLevel="0" collapsed="false">
      <c r="F23" s="140"/>
      <c r="G23" s="1"/>
      <c r="H23" s="1"/>
      <c r="I23" s="1"/>
      <c r="J23" s="1"/>
      <c r="K23" s="1"/>
      <c r="L23" s="146"/>
      <c r="M23" s="1"/>
      <c r="N23" s="148"/>
      <c r="O23" s="143"/>
    </row>
    <row r="24" customFormat="false" ht="12.75" hidden="false" customHeight="false" outlineLevel="0" collapsed="false">
      <c r="F24" s="140"/>
      <c r="G24" s="1"/>
      <c r="H24" s="150" t="s">
        <v>24</v>
      </c>
      <c r="I24" s="142"/>
      <c r="J24" s="1"/>
      <c r="K24" s="1"/>
      <c r="L24" s="146"/>
      <c r="M24" s="1"/>
      <c r="N24" s="1"/>
      <c r="O24" s="143"/>
    </row>
    <row r="25" customFormat="false" ht="13.5" hidden="false" customHeight="false" outlineLevel="0" collapsed="false">
      <c r="F25" s="140"/>
      <c r="G25" s="1"/>
      <c r="H25" s="150"/>
      <c r="I25" s="144"/>
      <c r="J25" s="1"/>
      <c r="K25" s="1"/>
      <c r="L25" s="146"/>
      <c r="M25" s="1"/>
      <c r="N25" s="1"/>
      <c r="O25" s="143"/>
    </row>
    <row r="26" customFormat="false" ht="12.75" hidden="false" customHeight="false" outlineLevel="0" collapsed="false">
      <c r="F26" s="140"/>
      <c r="G26" s="1"/>
      <c r="H26" s="1"/>
      <c r="I26" s="146"/>
      <c r="J26" s="147"/>
      <c r="K26" s="148"/>
      <c r="L26" s="149"/>
      <c r="M26" s="1"/>
      <c r="N26" s="1"/>
      <c r="O26" s="143"/>
    </row>
    <row r="27" customFormat="false" ht="13.5" hidden="false" customHeight="false" outlineLevel="0" collapsed="false">
      <c r="F27" s="140"/>
      <c r="G27" s="1"/>
      <c r="H27" s="1"/>
      <c r="I27" s="146"/>
      <c r="J27" s="1"/>
      <c r="K27" s="148"/>
      <c r="L27" s="1"/>
      <c r="M27" s="1"/>
      <c r="N27" s="1"/>
      <c r="O27" s="143"/>
    </row>
    <row r="28" customFormat="false" ht="12.75" hidden="false" customHeight="false" outlineLevel="0" collapsed="false">
      <c r="F28" s="140"/>
      <c r="G28" s="1"/>
      <c r="H28" s="150" t="s">
        <v>25</v>
      </c>
      <c r="I28" s="149"/>
      <c r="J28" s="1"/>
      <c r="K28" s="1"/>
      <c r="L28" s="1"/>
      <c r="M28" s="1"/>
      <c r="N28" s="1"/>
      <c r="O28" s="143"/>
    </row>
    <row r="29" customFormat="false" ht="13.5" hidden="false" customHeight="false" outlineLevel="0" collapsed="false">
      <c r="F29" s="140"/>
      <c r="G29" s="1"/>
      <c r="H29" s="150"/>
      <c r="I29" s="1"/>
      <c r="J29" s="1"/>
      <c r="K29" s="1"/>
      <c r="L29" s="1"/>
      <c r="M29" s="1"/>
      <c r="N29" s="1"/>
      <c r="O29" s="143"/>
    </row>
    <row r="30" customFormat="false" ht="12.75" hidden="false" customHeight="false" outlineLevel="0" collapsed="false">
      <c r="F30" s="140"/>
      <c r="G30" s="1"/>
      <c r="H30" s="1"/>
      <c r="I30" s="1"/>
      <c r="J30" s="1"/>
      <c r="K30" s="1"/>
      <c r="L30" s="1"/>
      <c r="M30" s="1"/>
      <c r="N30" s="1"/>
      <c r="O30" s="143"/>
    </row>
    <row r="31" customFormat="false" ht="12.75" hidden="false" customHeight="false" outlineLevel="0" collapsed="false">
      <c r="F31" s="140"/>
      <c r="G31" s="1"/>
      <c r="H31" s="1"/>
      <c r="I31" s="1"/>
      <c r="J31" s="1"/>
      <c r="K31" s="1"/>
      <c r="L31" s="1"/>
      <c r="M31" s="1"/>
      <c r="N31" s="1"/>
      <c r="O31" s="143"/>
    </row>
    <row r="32" customFormat="false" ht="13.5" hidden="false" customHeight="false" outlineLevel="0" collapsed="false">
      <c r="F32" s="151"/>
      <c r="G32" s="152"/>
      <c r="H32" s="152"/>
      <c r="I32" s="152"/>
      <c r="J32" s="152"/>
      <c r="K32" s="152"/>
      <c r="L32" s="152"/>
      <c r="M32" s="152"/>
      <c r="N32" s="152"/>
      <c r="O32" s="153"/>
    </row>
  </sheetData>
  <mergeCells count="7">
    <mergeCell ref="H16:H17"/>
    <mergeCell ref="K18:K19"/>
    <mergeCell ref="H20:H21"/>
    <mergeCell ref="N22:N23"/>
    <mergeCell ref="H24:H25"/>
    <mergeCell ref="K26:K27"/>
    <mergeCell ref="H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7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8.85"/>
    <col collapsed="false" customWidth="true" hidden="false" outlineLevel="0" max="4" min="4" style="0" width="3.14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2.7"/>
    <col collapsed="false" customWidth="true" hidden="false" outlineLevel="0" max="8" min="8" style="0" width="18.7"/>
    <col collapsed="false" customWidth="true" hidden="false" outlineLevel="0" max="9" min="9" style="0" width="19.41"/>
    <col collapsed="false" customWidth="true" hidden="false" outlineLevel="0" max="11" min="11" style="0" width="10.41"/>
  </cols>
  <sheetData>
    <row r="7" customFormat="false" ht="12.75" hidden="false" customHeight="false" outlineLevel="0" collapsed="false">
      <c r="H7" s="23"/>
    </row>
    <row r="8" customFormat="false" ht="12.75" hidden="false" customHeight="false" outlineLevel="0" collapsed="false"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</row>
    <row r="10" customFormat="false" ht="13.5" hidden="false" customHeight="false" outlineLevel="0" collapsed="false">
      <c r="B10" s="155" t="s">
        <v>26</v>
      </c>
      <c r="C10" s="154"/>
      <c r="D10" s="156"/>
      <c r="E10" s="155" t="s">
        <v>26</v>
      </c>
      <c r="F10" s="156"/>
      <c r="G10" s="156"/>
      <c r="H10" s="156" t="s">
        <v>26</v>
      </c>
      <c r="I10" s="156"/>
      <c r="J10" s="156"/>
      <c r="K10" s="156"/>
      <c r="L10" s="156"/>
    </row>
    <row r="11" customFormat="false" ht="12.75" hidden="false" customHeight="false" outlineLevel="0" collapsed="false">
      <c r="A11" s="157"/>
      <c r="B11" s="158" t="s">
        <v>27</v>
      </c>
      <c r="C11" s="159" t="s">
        <v>27</v>
      </c>
      <c r="D11" s="160"/>
      <c r="E11" s="161" t="s">
        <v>27</v>
      </c>
      <c r="F11" s="161" t="s">
        <v>27</v>
      </c>
      <c r="G11" s="160"/>
      <c r="H11" s="162" t="s">
        <v>27</v>
      </c>
      <c r="I11" s="162" t="s">
        <v>27</v>
      </c>
      <c r="J11" s="156"/>
      <c r="K11" s="156"/>
      <c r="L11" s="156"/>
    </row>
    <row r="12" customFormat="false" ht="12.75" hidden="false" customHeight="false" outlineLevel="0" collapsed="false">
      <c r="A12" s="157"/>
      <c r="B12" s="163" t="s">
        <v>27</v>
      </c>
      <c r="C12" s="164" t="s">
        <v>27</v>
      </c>
      <c r="D12" s="160"/>
      <c r="E12" s="165" t="s">
        <v>27</v>
      </c>
      <c r="F12" s="166" t="s">
        <v>27</v>
      </c>
      <c r="G12" s="160"/>
      <c r="H12" s="167" t="s">
        <v>27</v>
      </c>
      <c r="I12" s="167" t="s">
        <v>27</v>
      </c>
      <c r="J12" s="160"/>
      <c r="K12" s="156"/>
      <c r="L12" s="156"/>
    </row>
    <row r="13" customFormat="false" ht="12.75" hidden="false" customHeight="false" outlineLevel="0" collapsed="false">
      <c r="B13" s="168" t="s">
        <v>27</v>
      </c>
      <c r="C13" s="169" t="s">
        <v>27</v>
      </c>
      <c r="D13" s="160"/>
      <c r="E13" s="170" t="s">
        <v>27</v>
      </c>
      <c r="F13" s="171" t="s">
        <v>27</v>
      </c>
      <c r="G13" s="160"/>
      <c r="H13" s="172" t="s">
        <v>27</v>
      </c>
      <c r="I13" s="172" t="s">
        <v>27</v>
      </c>
      <c r="J13" s="160"/>
      <c r="K13" s="156"/>
      <c r="L13" s="156"/>
    </row>
    <row r="14" customFormat="false" ht="12.75" hidden="false" customHeight="false" outlineLevel="0" collapsed="false">
      <c r="B14" s="173" t="s">
        <v>27</v>
      </c>
      <c r="C14" s="174" t="s">
        <v>27</v>
      </c>
      <c r="D14" s="160"/>
      <c r="E14" s="175" t="s">
        <v>27</v>
      </c>
      <c r="F14" s="175" t="s">
        <v>27</v>
      </c>
      <c r="G14" s="176"/>
      <c r="H14" s="177" t="s">
        <v>27</v>
      </c>
      <c r="I14" s="177" t="s">
        <v>27</v>
      </c>
      <c r="J14" s="160"/>
      <c r="K14" s="156"/>
      <c r="L14" s="156"/>
    </row>
    <row r="15" customFormat="false" ht="23.25" hidden="false" customHeight="false" outlineLevel="0" collapsed="false">
      <c r="B15" s="178" t="s">
        <v>27</v>
      </c>
      <c r="C15" s="179" t="s">
        <v>27</v>
      </c>
      <c r="D15" s="160"/>
      <c r="E15" s="180" t="s">
        <v>27</v>
      </c>
      <c r="F15" s="180" t="s">
        <v>27</v>
      </c>
      <c r="G15" s="176"/>
      <c r="H15" s="181" t="s">
        <v>27</v>
      </c>
      <c r="I15" s="181" t="s">
        <v>27</v>
      </c>
      <c r="J15" s="160"/>
      <c r="K15" s="156"/>
      <c r="L15" s="156"/>
    </row>
    <row r="16" customFormat="false" ht="19.5" hidden="false" customHeight="false" outlineLevel="0" collapsed="false">
      <c r="B16" s="182" t="s">
        <v>27</v>
      </c>
      <c r="C16" s="183" t="s">
        <v>27</v>
      </c>
      <c r="D16" s="160"/>
      <c r="E16" s="184" t="s">
        <v>27</v>
      </c>
      <c r="F16" s="184" t="s">
        <v>27</v>
      </c>
      <c r="G16" s="160"/>
      <c r="H16" s="185" t="s">
        <v>27</v>
      </c>
      <c r="I16" s="185" t="s">
        <v>27</v>
      </c>
      <c r="J16" s="160"/>
      <c r="K16" s="156"/>
      <c r="L16" s="156"/>
    </row>
    <row r="17" customFormat="false" ht="12.75" hidden="false" customHeight="false" outlineLevel="0" collapsed="false">
      <c r="E17" s="186"/>
      <c r="F17" s="186"/>
    </row>
    <row r="18" customFormat="false" ht="12.75" hidden="false" customHeight="false" outlineLevel="0" collapsed="false">
      <c r="E18" s="1"/>
      <c r="F18" s="1"/>
    </row>
    <row r="21" customFormat="false" ht="12.75" hidden="false" customHeight="false" outlineLevel="0" collapsed="false">
      <c r="F21" s="1"/>
    </row>
  </sheetData>
  <mergeCells count="1"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6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25" width="7.99"/>
    <col collapsed="false" customWidth="true" hidden="false" outlineLevel="0" max="13" min="4" style="0" width="7.28"/>
    <col collapsed="false" customWidth="true" hidden="false" outlineLevel="0" max="14" min="14" style="0" width="8.99"/>
    <col collapsed="false" customWidth="true" hidden="false" outlineLevel="0" max="15" min="15" style="0" width="10.28"/>
  </cols>
  <sheetData>
    <row r="6" s="6" customFormat="true" ht="26.25" hidden="false" customHeight="true" outlineLevel="0" collapsed="false">
      <c r="B6" s="187" t="s">
        <v>26</v>
      </c>
      <c r="C6" s="188"/>
    </row>
    <row r="7" s="6" customFormat="true" ht="12.75" hidden="false" customHeight="false" outlineLevel="0" collapsed="false">
      <c r="C7" s="188"/>
    </row>
    <row r="8" s="6" customFormat="true" ht="12.75" hidden="false" customHeight="true" outlineLevel="0" collapsed="false">
      <c r="B8" s="189"/>
      <c r="C8" s="189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s="6" customFormat="true" ht="12.75" hidden="false" customHeight="fals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s="6" customFormat="true" ht="15.75" hidden="false" customHeight="true" outlineLevel="0" collapsed="false"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T10" s="193"/>
    </row>
    <row r="11" s="6" customFormat="true" ht="12.75" hidden="false" customHeight="false" outlineLevel="0" collapsed="false">
      <c r="B11" s="191"/>
      <c r="C11" s="192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5"/>
      <c r="O11" s="195"/>
    </row>
    <row r="12" s="6" customFormat="true" ht="14.25" hidden="false" customHeight="false" outlineLevel="0" collapsed="false">
      <c r="B12" s="196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9"/>
      <c r="O12" s="199"/>
    </row>
    <row r="13" s="6" customFormat="true" ht="14.25" hidden="false" customHeight="false" outlineLevel="0" collapsed="false">
      <c r="B13" s="196"/>
      <c r="C13" s="197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9"/>
      <c r="O13" s="199"/>
    </row>
    <row r="14" s="6" customFormat="true" ht="14.25" hidden="false" customHeight="false" outlineLevel="0" collapsed="false">
      <c r="B14" s="196"/>
      <c r="C14" s="197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9"/>
      <c r="O14" s="199"/>
    </row>
    <row r="15" s="6" customFormat="true" ht="14.25" hidden="false" customHeight="false" outlineLevel="0" collapsed="false">
      <c r="B15" s="196"/>
      <c r="C15" s="197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9"/>
      <c r="O15" s="199"/>
    </row>
    <row r="16" s="6" customFormat="true" ht="14.25" hidden="false" customHeight="false" outlineLevel="0" collapsed="false">
      <c r="B16" s="196"/>
      <c r="C16" s="197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9"/>
      <c r="O16" s="199"/>
    </row>
    <row r="17" s="6" customFormat="true" ht="14.25" hidden="false" customHeight="false" outlineLevel="0" collapsed="false">
      <c r="B17" s="196" t="s">
        <v>28</v>
      </c>
      <c r="C17" s="197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9"/>
      <c r="O17" s="199"/>
    </row>
    <row r="18" customFormat="false" ht="18" hidden="false" customHeight="false" outlineLevel="0" collapsed="false">
      <c r="A18" s="200" t="s">
        <v>29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</row>
    <row r="19" customFormat="false" ht="15" hidden="false" customHeight="false" outlineLevel="0" collapsed="false">
      <c r="A19" s="201"/>
      <c r="B19" s="202"/>
      <c r="C19" s="203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</row>
    <row r="20" customFormat="false" ht="13.5" hidden="false" customHeight="false" outlineLevel="0" collapsed="false">
      <c r="A20" s="205"/>
      <c r="B20" s="206" t="s">
        <v>30</v>
      </c>
      <c r="C20" s="207" t="s">
        <v>31</v>
      </c>
      <c r="D20" s="208" t="s">
        <v>32</v>
      </c>
      <c r="E20" s="208"/>
      <c r="F20" s="209" t="s">
        <v>33</v>
      </c>
      <c r="G20" s="209"/>
      <c r="H20" s="209" t="s">
        <v>34</v>
      </c>
      <c r="I20" s="209"/>
      <c r="J20" s="210" t="s">
        <v>35</v>
      </c>
      <c r="K20" s="210"/>
      <c r="L20" s="210" t="s">
        <v>36</v>
      </c>
      <c r="M20" s="210"/>
      <c r="N20" s="211" t="s">
        <v>37</v>
      </c>
      <c r="O20" s="211"/>
    </row>
    <row r="21" customFormat="false" ht="13.5" hidden="false" customHeight="false" outlineLevel="0" collapsed="false">
      <c r="A21" s="205"/>
      <c r="B21" s="206"/>
      <c r="C21" s="207"/>
      <c r="D21" s="212" t="s">
        <v>38</v>
      </c>
      <c r="E21" s="213" t="s">
        <v>39</v>
      </c>
      <c r="F21" s="213" t="s">
        <v>38</v>
      </c>
      <c r="G21" s="214" t="s">
        <v>39</v>
      </c>
      <c r="H21" s="214" t="s">
        <v>38</v>
      </c>
      <c r="I21" s="212" t="s">
        <v>39</v>
      </c>
      <c r="J21" s="215" t="s">
        <v>38</v>
      </c>
      <c r="K21" s="212" t="s">
        <v>39</v>
      </c>
      <c r="L21" s="216" t="s">
        <v>38</v>
      </c>
      <c r="M21" s="212" t="s">
        <v>39</v>
      </c>
      <c r="N21" s="217" t="s">
        <v>38</v>
      </c>
      <c r="O21" s="218" t="s">
        <v>39</v>
      </c>
    </row>
    <row r="22" customFormat="false" ht="14.25" hidden="false" customHeight="false" outlineLevel="0" collapsed="false">
      <c r="A22" s="205"/>
      <c r="B22" s="219" t="s">
        <v>40</v>
      </c>
      <c r="C22" s="220" t="n">
        <v>83106</v>
      </c>
      <c r="D22" s="221" t="n">
        <v>2</v>
      </c>
      <c r="E22" s="222" t="n">
        <v>1</v>
      </c>
      <c r="F22" s="222" t="n">
        <v>3</v>
      </c>
      <c r="G22" s="222" t="n">
        <v>2</v>
      </c>
      <c r="H22" s="222" t="n">
        <v>1</v>
      </c>
      <c r="I22" s="221" t="n">
        <v>2</v>
      </c>
      <c r="J22" s="223" t="n">
        <v>1</v>
      </c>
      <c r="K22" s="221" t="n">
        <v>2</v>
      </c>
      <c r="L22" s="223" t="n">
        <v>2</v>
      </c>
      <c r="M22" s="224" t="n">
        <v>2</v>
      </c>
      <c r="N22" s="225" t="n">
        <f aca="false">AVERAGE(D22,F22,H22,J22,L22)</f>
        <v>1.8</v>
      </c>
      <c r="O22" s="226" t="n">
        <f aca="false">AVERAGE(E22,G22,I22,K22,M22)</f>
        <v>1.8</v>
      </c>
    </row>
    <row r="23" customFormat="false" ht="14.25" hidden="false" customHeight="false" outlineLevel="0" collapsed="false">
      <c r="A23" s="205"/>
      <c r="B23" s="227" t="s">
        <v>41</v>
      </c>
      <c r="C23" s="228" t="n">
        <v>83256</v>
      </c>
      <c r="D23" s="229" t="n">
        <v>1</v>
      </c>
      <c r="E23" s="230" t="n">
        <v>1</v>
      </c>
      <c r="F23" s="230" t="n">
        <v>2</v>
      </c>
      <c r="G23" s="230" t="n">
        <v>3</v>
      </c>
      <c r="H23" s="230" t="n">
        <v>1</v>
      </c>
      <c r="I23" s="229" t="n">
        <v>3</v>
      </c>
      <c r="J23" s="231" t="n">
        <v>2</v>
      </c>
      <c r="K23" s="229" t="n">
        <v>3</v>
      </c>
      <c r="L23" s="231" t="n">
        <v>2</v>
      </c>
      <c r="M23" s="224" t="n">
        <v>1</v>
      </c>
      <c r="N23" s="225" t="n">
        <f aca="false">AVERAGE(D23,F23,H23,J23,L23)</f>
        <v>1.6</v>
      </c>
      <c r="O23" s="232" t="n">
        <f aca="false">AVERAGE(E23,G23,I23,K23,M23)</f>
        <v>2.2</v>
      </c>
    </row>
    <row r="24" customFormat="false" ht="14.25" hidden="false" customHeight="false" outlineLevel="0" collapsed="false">
      <c r="A24" s="205"/>
      <c r="B24" s="227" t="s">
        <v>42</v>
      </c>
      <c r="C24" s="228" t="n">
        <v>43678</v>
      </c>
      <c r="D24" s="233" t="n">
        <v>2</v>
      </c>
      <c r="E24" s="234" t="n">
        <v>2</v>
      </c>
      <c r="F24" s="234" t="n">
        <v>1</v>
      </c>
      <c r="G24" s="234" t="n">
        <v>2</v>
      </c>
      <c r="H24" s="234" t="n">
        <v>1</v>
      </c>
      <c r="I24" s="233" t="n">
        <v>1</v>
      </c>
      <c r="J24" s="235" t="n">
        <v>1</v>
      </c>
      <c r="K24" s="233" t="n">
        <v>1</v>
      </c>
      <c r="L24" s="235" t="n">
        <v>1</v>
      </c>
      <c r="M24" s="236" t="n">
        <v>2</v>
      </c>
      <c r="N24" s="237" t="n">
        <f aca="false">AVERAGE(D24,F24,H24,J24,L24)</f>
        <v>1.2</v>
      </c>
      <c r="O24" s="238" t="n">
        <f aca="false">AVERAGE(E24,G24,I24,K24,M24)</f>
        <v>1.6</v>
      </c>
    </row>
    <row r="25" customFormat="false" ht="14.25" hidden="false" customHeight="false" outlineLevel="0" collapsed="false">
      <c r="A25" s="205"/>
      <c r="B25" s="227" t="s">
        <v>43</v>
      </c>
      <c r="C25" s="228" t="n">
        <v>83107</v>
      </c>
      <c r="D25" s="233" t="n">
        <v>3</v>
      </c>
      <c r="E25" s="234" t="n">
        <v>3</v>
      </c>
      <c r="F25" s="234" t="n">
        <v>2</v>
      </c>
      <c r="G25" s="234" t="n">
        <v>3</v>
      </c>
      <c r="H25" s="234" t="n">
        <v>1</v>
      </c>
      <c r="I25" s="233" t="n">
        <v>1</v>
      </c>
      <c r="J25" s="235" t="n">
        <v>1</v>
      </c>
      <c r="K25" s="233" t="n">
        <v>3</v>
      </c>
      <c r="L25" s="235" t="n">
        <v>2</v>
      </c>
      <c r="M25" s="236" t="n">
        <v>2</v>
      </c>
      <c r="N25" s="237" t="n">
        <f aca="false">AVERAGE(D25,F25,H25,J25,L25)</f>
        <v>1.8</v>
      </c>
      <c r="O25" s="238" t="n">
        <f aca="false">AVERAGE(E25,G25,I25,K25,M25)</f>
        <v>2.4</v>
      </c>
    </row>
    <row r="26" customFormat="false" ht="14.25" hidden="false" customHeight="false" outlineLevel="0" collapsed="false">
      <c r="A26" s="205"/>
      <c r="B26" s="227" t="s">
        <v>44</v>
      </c>
      <c r="C26" s="228" t="n">
        <v>84309</v>
      </c>
      <c r="D26" s="239" t="n">
        <v>3</v>
      </c>
      <c r="E26" s="240" t="n">
        <v>2</v>
      </c>
      <c r="F26" s="240" t="n">
        <v>2</v>
      </c>
      <c r="G26" s="240" t="n">
        <v>3</v>
      </c>
      <c r="H26" s="240" t="n">
        <v>1</v>
      </c>
      <c r="I26" s="239" t="n">
        <v>1</v>
      </c>
      <c r="J26" s="241" t="n">
        <v>3</v>
      </c>
      <c r="K26" s="239" t="n">
        <v>1</v>
      </c>
      <c r="L26" s="241" t="n">
        <v>3</v>
      </c>
      <c r="M26" s="242" t="n">
        <v>1</v>
      </c>
      <c r="N26" s="243" t="n">
        <f aca="false">AVERAGE(D26,F26,H26,J26,L26)</f>
        <v>2.4</v>
      </c>
      <c r="O26" s="244" t="n">
        <f aca="false">AVERAGE(E26,G26,I26,K26,M26)</f>
        <v>1.6</v>
      </c>
    </row>
    <row r="27" customFormat="false" ht="14.25" hidden="false" customHeight="false" outlineLevel="0" collapsed="false">
      <c r="A27" s="205"/>
      <c r="B27" s="227" t="s">
        <v>45</v>
      </c>
      <c r="C27" s="228" t="n">
        <v>43217</v>
      </c>
      <c r="D27" s="239" t="n">
        <v>2</v>
      </c>
      <c r="E27" s="240" t="n">
        <v>1</v>
      </c>
      <c r="F27" s="240" t="n">
        <v>3</v>
      </c>
      <c r="G27" s="240" t="n">
        <v>2</v>
      </c>
      <c r="H27" s="240" t="n">
        <v>1</v>
      </c>
      <c r="I27" s="239" t="n">
        <v>3</v>
      </c>
      <c r="J27" s="241" t="n">
        <v>1</v>
      </c>
      <c r="K27" s="239" t="n">
        <v>2</v>
      </c>
      <c r="L27" s="241" t="n">
        <v>1</v>
      </c>
      <c r="M27" s="242" t="n">
        <v>3</v>
      </c>
      <c r="N27" s="243" t="n">
        <f aca="false">AVERAGE(D27,F27,H27,J27,L27)</f>
        <v>1.6</v>
      </c>
      <c r="O27" s="244" t="n">
        <f aca="false">AVERAGE(E27,G27,I27,K27,M27)</f>
        <v>2.2</v>
      </c>
    </row>
    <row r="28" customFormat="false" ht="14.25" hidden="false" customHeight="false" outlineLevel="0" collapsed="false">
      <c r="A28" s="205"/>
      <c r="B28" s="227" t="s">
        <v>46</v>
      </c>
      <c r="C28" s="220" t="n">
        <v>87654</v>
      </c>
      <c r="D28" s="239" t="n">
        <v>2</v>
      </c>
      <c r="E28" s="240" t="n">
        <v>3</v>
      </c>
      <c r="F28" s="240" t="n">
        <v>2</v>
      </c>
      <c r="G28" s="240" t="n">
        <v>2</v>
      </c>
      <c r="H28" s="240" t="n">
        <v>2</v>
      </c>
      <c r="I28" s="239" t="n">
        <v>2</v>
      </c>
      <c r="J28" s="241" t="n">
        <v>1</v>
      </c>
      <c r="K28" s="239" t="n">
        <v>1</v>
      </c>
      <c r="L28" s="241" t="n">
        <v>3</v>
      </c>
      <c r="M28" s="242" t="n">
        <v>1</v>
      </c>
      <c r="N28" s="243" t="n">
        <f aca="false">AVERAGE(D28,F28,H28,J28,L28)</f>
        <v>2</v>
      </c>
      <c r="O28" s="244" t="n">
        <f aca="false">AVERAGE(E28,G28,I28,K28,M28)</f>
        <v>1.8</v>
      </c>
    </row>
    <row r="29" customFormat="false" ht="15" hidden="false" customHeight="false" outlineLevel="0" collapsed="false">
      <c r="A29" s="205"/>
      <c r="B29" s="245" t="s">
        <v>47</v>
      </c>
      <c r="C29" s="246" t="n">
        <v>98763</v>
      </c>
      <c r="D29" s="247" t="n">
        <v>1</v>
      </c>
      <c r="E29" s="248" t="n">
        <v>1</v>
      </c>
      <c r="F29" s="249" t="n">
        <v>2</v>
      </c>
      <c r="G29" s="249" t="n">
        <v>2</v>
      </c>
      <c r="H29" s="249" t="n">
        <v>3</v>
      </c>
      <c r="I29" s="250" t="n">
        <v>2</v>
      </c>
      <c r="J29" s="251" t="n">
        <v>2</v>
      </c>
      <c r="K29" s="247" t="n">
        <v>2</v>
      </c>
      <c r="L29" s="250" t="n">
        <v>2</v>
      </c>
      <c r="M29" s="252" t="n">
        <v>3</v>
      </c>
      <c r="N29" s="253" t="n">
        <f aca="false">AVERAGE(D29,F29,H29,J29,L29)</f>
        <v>2</v>
      </c>
      <c r="O29" s="254" t="n">
        <f aca="false">AVERAGE(E29,G29,I29,K29,M29)</f>
        <v>2</v>
      </c>
    </row>
    <row r="30" customFormat="false" ht="15.75" hidden="false" customHeight="false" outlineLevel="0" collapsed="false">
      <c r="A30" s="205"/>
      <c r="B30" s="255" t="s">
        <v>48</v>
      </c>
      <c r="C30" s="256"/>
      <c r="D30" s="257" t="n">
        <f aca="false">AVERAGE(D22:D29)</f>
        <v>2</v>
      </c>
      <c r="E30" s="258" t="n">
        <f aca="false">AVERAGE(E22:E29)</f>
        <v>1.75</v>
      </c>
      <c r="F30" s="258" t="n">
        <f aca="false">AVERAGE(F22:F29)</f>
        <v>2.125</v>
      </c>
      <c r="G30" s="258" t="n">
        <f aca="false">AVERAGE(G22:G29)</f>
        <v>2.375</v>
      </c>
      <c r="H30" s="259" t="n">
        <f aca="false">AVERAGE(H22:H29)</f>
        <v>1.375</v>
      </c>
      <c r="I30" s="260" t="n">
        <f aca="false">AVERAGE(I22:I29)</f>
        <v>1.875</v>
      </c>
      <c r="J30" s="261" t="n">
        <f aca="false">AVERAGE(J22:J29)</f>
        <v>1.5</v>
      </c>
      <c r="K30" s="260" t="n">
        <f aca="false">AVERAGE(K22:K29)</f>
        <v>1.875</v>
      </c>
      <c r="L30" s="260" t="n">
        <f aca="false">AVERAGE(L22:L29)</f>
        <v>2</v>
      </c>
      <c r="M30" s="260" t="n">
        <f aca="false">AVERAGE(M22:M29)</f>
        <v>1.875</v>
      </c>
      <c r="N30" s="260" t="n">
        <f aca="false">AVERAGE(N22:N29)</f>
        <v>1.8</v>
      </c>
      <c r="O30" s="262" t="n">
        <f aca="false">AVERAGE(O22:O29)</f>
        <v>1.95</v>
      </c>
    </row>
    <row r="31" customFormat="false" ht="15.75" hidden="false" customHeight="false" outlineLevel="0" collapsed="false">
      <c r="A31" s="205"/>
      <c r="B31" s="263" t="s">
        <v>48</v>
      </c>
      <c r="C31" s="256"/>
      <c r="D31" s="257" t="n">
        <f aca="false">AVERAGE(D30:E30)</f>
        <v>1.875</v>
      </c>
      <c r="E31" s="257"/>
      <c r="F31" s="264" t="n">
        <f aca="false">AVERAGE(F30:G30)</f>
        <v>2.25</v>
      </c>
      <c r="G31" s="264"/>
      <c r="H31" s="259" t="n">
        <f aca="false">AVERAGE(H30:I30)</f>
        <v>1.625</v>
      </c>
      <c r="I31" s="259"/>
      <c r="J31" s="260" t="n">
        <f aca="false">AVERAGE(J30:K30)</f>
        <v>1.6875</v>
      </c>
      <c r="K31" s="260"/>
      <c r="L31" s="260" t="n">
        <f aca="false">AVERAGE(L30:M30)</f>
        <v>1.9375</v>
      </c>
      <c r="M31" s="260"/>
      <c r="N31" s="265" t="n">
        <f aca="false">AVERAGE(N30:O30)</f>
        <v>1.875</v>
      </c>
      <c r="O31" s="265"/>
    </row>
    <row r="32" customFormat="false" ht="15" hidden="false" customHeight="false" outlineLevel="0" collapsed="false">
      <c r="A32" s="201"/>
      <c r="B32" s="266"/>
      <c r="C32" s="266"/>
      <c r="D32" s="266"/>
      <c r="E32" s="267"/>
      <c r="F32" s="267"/>
      <c r="G32" s="267"/>
      <c r="H32" s="267"/>
      <c r="I32" s="268"/>
      <c r="J32" s="268"/>
      <c r="K32" s="268"/>
      <c r="L32" s="268"/>
      <c r="M32" s="268"/>
      <c r="N32" s="268"/>
      <c r="O32" s="268"/>
    </row>
    <row r="33" customFormat="false" ht="14.25" hidden="false" customHeight="false" outlineLevel="0" collapsed="false">
      <c r="B33" s="269"/>
      <c r="C33" s="266"/>
      <c r="D33" s="269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</sheetData>
  <mergeCells count="16">
    <mergeCell ref="A18:O18"/>
    <mergeCell ref="B20:B21"/>
    <mergeCell ref="C20:C21"/>
    <mergeCell ref="D20:E20"/>
    <mergeCell ref="F20:G20"/>
    <mergeCell ref="H20:I20"/>
    <mergeCell ref="J20:K20"/>
    <mergeCell ref="L20:M20"/>
    <mergeCell ref="N20:O20"/>
    <mergeCell ref="C30:C31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3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O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P3" s="1"/>
      <c r="Q3" s="1"/>
    </row>
    <row r="4" customFormat="false" ht="12.75" hidden="false" customHeight="false" outlineLevel="0" collapsed="false">
      <c r="P4" s="1"/>
      <c r="Q4" s="1"/>
    </row>
    <row r="5" customFormat="false" ht="12.75" hidden="false" customHeight="false" outlineLevel="0" collapsed="false">
      <c r="O5" s="1"/>
      <c r="P5" s="1"/>
      <c r="Q5" s="1"/>
      <c r="R5" s="1"/>
    </row>
    <row r="6" customFormat="false" ht="12.75" hidden="false" customHeight="false" outlineLevel="0" collapsed="false">
      <c r="O6" s="1"/>
      <c r="P6" s="1"/>
      <c r="Q6" s="1"/>
      <c r="R6" s="1"/>
    </row>
    <row r="7" customFormat="false" ht="12.75" hidden="false" customHeight="false" outlineLevel="0" collapsed="false">
      <c r="P7" s="1"/>
      <c r="Q7" s="1"/>
    </row>
    <row r="8" customFormat="false" ht="12.75" hidden="false" customHeight="false" outlineLevel="0" collapsed="false">
      <c r="B8" s="0" t="s">
        <v>26</v>
      </c>
    </row>
    <row r="9" customFormat="false" ht="12.75" hidden="false" customHeight="false" outlineLevel="0" collapsed="false"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F10" s="6"/>
      <c r="G10" s="271"/>
      <c r="H10" s="271"/>
      <c r="I10" s="271"/>
      <c r="J10" s="271"/>
      <c r="K10" s="271"/>
    </row>
    <row r="11" customFormat="false" ht="12.75" hidden="false" customHeight="false" outlineLevel="0" collapsed="false">
      <c r="F11" s="6"/>
      <c r="G11" s="272"/>
      <c r="H11" s="273"/>
      <c r="I11" s="273"/>
      <c r="J11" s="273"/>
      <c r="K11" s="273"/>
    </row>
    <row r="12" customFormat="false" ht="12.75" hidden="false" customHeight="false" outlineLevel="0" collapsed="false">
      <c r="F12" s="6"/>
      <c r="G12" s="187"/>
      <c r="H12" s="272"/>
      <c r="I12" s="272"/>
      <c r="J12" s="272"/>
      <c r="K12" s="272"/>
    </row>
    <row r="13" customFormat="false" ht="12.75" hidden="false" customHeight="false" outlineLevel="0" collapsed="false">
      <c r="F13" s="6"/>
      <c r="G13" s="187"/>
      <c r="H13" s="272"/>
      <c r="I13" s="272"/>
      <c r="J13" s="272"/>
      <c r="K13" s="272"/>
    </row>
    <row r="14" customFormat="false" ht="12.75" hidden="false" customHeight="false" outlineLevel="0" collapsed="false">
      <c r="F14" s="6"/>
      <c r="G14" s="187"/>
      <c r="H14" s="272"/>
      <c r="I14" s="272"/>
      <c r="J14" s="272"/>
      <c r="K14" s="272"/>
    </row>
    <row r="15" customFormat="false" ht="12.75" hidden="false" customHeight="false" outlineLevel="0" collapsed="false">
      <c r="F15" s="6"/>
      <c r="G15" s="187"/>
      <c r="H15" s="272"/>
      <c r="I15" s="272"/>
      <c r="J15" s="272"/>
      <c r="K15" s="272"/>
    </row>
    <row r="16" customFormat="false" ht="12.75" hidden="false" customHeight="false" outlineLevel="0" collapsed="false">
      <c r="F16" s="6"/>
      <c r="G16" s="187"/>
      <c r="H16" s="272"/>
      <c r="I16" s="272"/>
      <c r="J16" s="272"/>
      <c r="K16" s="272"/>
    </row>
    <row r="17" customFormat="false" ht="12.75" hidden="false" customHeight="false" outlineLevel="0" collapsed="false">
      <c r="F17" s="6"/>
      <c r="G17" s="187"/>
      <c r="H17" s="272"/>
      <c r="I17" s="272"/>
      <c r="J17" s="272"/>
      <c r="K17" s="272"/>
    </row>
    <row r="19" customFormat="false" ht="13.5" hidden="false" customHeight="false" outlineLevel="0" collapsed="false">
      <c r="C19" s="1"/>
      <c r="D19" s="1"/>
      <c r="E19" s="1"/>
      <c r="F19" s="1"/>
      <c r="G19" s="1"/>
      <c r="H19" s="274"/>
    </row>
    <row r="20" customFormat="false" ht="13.5" hidden="false" customHeight="false" outlineLevel="0" collapsed="false">
      <c r="B20" s="1"/>
      <c r="C20" s="275" t="s">
        <v>49</v>
      </c>
      <c r="D20" s="275"/>
      <c r="E20" s="275"/>
      <c r="F20" s="275"/>
      <c r="G20" s="275"/>
    </row>
    <row r="21" customFormat="false" ht="12.75" hidden="false" customHeight="false" outlineLevel="0" collapsed="false">
      <c r="B21" s="1"/>
      <c r="C21" s="276"/>
      <c r="D21" s="277" t="s">
        <v>50</v>
      </c>
      <c r="E21" s="277" t="s">
        <v>51</v>
      </c>
      <c r="F21" s="277" t="s">
        <v>52</v>
      </c>
      <c r="G21" s="278" t="s">
        <v>53</v>
      </c>
    </row>
    <row r="22" customFormat="false" ht="12.75" hidden="false" customHeight="false" outlineLevel="0" collapsed="false">
      <c r="B22" s="1"/>
      <c r="C22" s="279" t="s">
        <v>54</v>
      </c>
      <c r="D22" s="280" t="n">
        <v>22</v>
      </c>
      <c r="E22" s="280" t="n">
        <v>12</v>
      </c>
      <c r="F22" s="280" t="n">
        <v>36</v>
      </c>
      <c r="G22" s="281" t="n">
        <v>70</v>
      </c>
    </row>
    <row r="23" customFormat="false" ht="12.75" hidden="false" customHeight="false" outlineLevel="0" collapsed="false">
      <c r="B23" s="1"/>
      <c r="C23" s="276" t="s">
        <v>24</v>
      </c>
      <c r="D23" s="282" t="n">
        <v>12</v>
      </c>
      <c r="E23" s="282" t="n">
        <v>10</v>
      </c>
      <c r="F23" s="282" t="n">
        <v>58</v>
      </c>
      <c r="G23" s="283" t="n">
        <v>80</v>
      </c>
    </row>
    <row r="24" customFormat="false" ht="12.75" hidden="false" customHeight="false" outlineLevel="0" collapsed="false">
      <c r="B24" s="1"/>
      <c r="C24" s="279" t="s">
        <v>55</v>
      </c>
      <c r="D24" s="280" t="n">
        <v>15</v>
      </c>
      <c r="E24" s="280" t="n">
        <v>41</v>
      </c>
      <c r="F24" s="280" t="n">
        <v>24</v>
      </c>
      <c r="G24" s="281" t="n">
        <v>80</v>
      </c>
    </row>
    <row r="25" customFormat="false" ht="12.75" hidden="false" customHeight="false" outlineLevel="0" collapsed="false">
      <c r="B25" s="1"/>
      <c r="C25" s="276" t="s">
        <v>56</v>
      </c>
      <c r="D25" s="282" t="n">
        <v>45</v>
      </c>
      <c r="E25" s="282" t="n">
        <v>36</v>
      </c>
      <c r="F25" s="282" t="n">
        <v>69</v>
      </c>
      <c r="G25" s="283" t="n">
        <v>150</v>
      </c>
    </row>
    <row r="26" customFormat="false" ht="12.75" hidden="false" customHeight="false" outlineLevel="0" collapsed="false">
      <c r="B26" s="1"/>
      <c r="C26" s="279" t="s">
        <v>57</v>
      </c>
      <c r="D26" s="280" t="n">
        <v>23</v>
      </c>
      <c r="E26" s="280" t="n">
        <v>25</v>
      </c>
      <c r="F26" s="280" t="n">
        <v>21</v>
      </c>
      <c r="G26" s="281" t="n">
        <v>69</v>
      </c>
    </row>
    <row r="27" customFormat="false" ht="13.5" hidden="false" customHeight="false" outlineLevel="0" collapsed="false">
      <c r="B27" s="1"/>
      <c r="C27" s="284" t="s">
        <v>58</v>
      </c>
      <c r="D27" s="285" t="n">
        <v>12</v>
      </c>
      <c r="E27" s="285" t="n">
        <v>28</v>
      </c>
      <c r="F27" s="285" t="n">
        <v>21</v>
      </c>
      <c r="G27" s="286" t="n">
        <v>61</v>
      </c>
    </row>
    <row r="28" customFormat="false" ht="13.5" hidden="false" customHeight="false" outlineLevel="0" collapsed="false"/>
  </sheetData>
  <mergeCells count="1">
    <mergeCell ref="C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1:59Z</dcterms:created>
  <dc:creator>sps3</dc:creator>
  <dc:description/>
  <dc:language>en-US</dc:language>
  <cp:lastModifiedBy>Guest</cp:lastModifiedBy>
  <cp:lastPrinted>2000-07-15T04:27:04Z</cp:lastPrinted>
  <dcterms:modified xsi:type="dcterms:W3CDTF">2012-12-19T07:10:04Z</dcterms:modified>
  <cp:revision>0</cp:revision>
  <dc:subject/>
  <dc:title/>
</cp:coreProperties>
</file>